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記入例" sheetId="1" state="visible" r:id="rId2"/>
    <sheet name="学校集計 " sheetId="2" state="visible" r:id="rId3"/>
    <sheet name="教師①" sheetId="3" state="visible" r:id="rId4"/>
    <sheet name="教師②" sheetId="4" state="visible" r:id="rId5"/>
    <sheet name="教師③" sheetId="5" state="visible" r:id="rId6"/>
    <sheet name="教師④" sheetId="6" state="visible" r:id="rId7"/>
    <sheet name="教師⑤" sheetId="7" state="visible" r:id="rId8"/>
    <sheet name="教師⑥" sheetId="8" state="visible" r:id="rId9"/>
    <sheet name="Sheet1" sheetId="9" state="visible" r:id="rId10"/>
  </sheets>
  <definedNames>
    <definedName function="false" hidden="false" localSheetId="1" name="_xlnm.Print_Area" vbProcedure="false">'学校集計 '!$A$1:$S$104</definedName>
    <definedName function="false" hidden="false" localSheetId="2" name="_xlnm.Print_Area" vbProcedure="false">教師①!$A$1:$G$103</definedName>
    <definedName function="false" hidden="false" localSheetId="3" name="_xlnm.Print_Area" vbProcedure="false">教師②!$A$1:$G$103</definedName>
    <definedName function="false" hidden="false" localSheetId="4" name="_xlnm.Print_Area" vbProcedure="false">教師③!$A$1:$G$103</definedName>
    <definedName function="false" hidden="false" localSheetId="5" name="_xlnm.Print_Area" vbProcedure="false">教師④!$A$1:$G$103</definedName>
    <definedName function="false" hidden="false" localSheetId="6" name="_xlnm.Print_Area" vbProcedure="false">教師⑤!$A$1:$G$103</definedName>
    <definedName function="false" hidden="false" localSheetId="7" name="_xlnm.Print_Area" vbProcedure="false">教師⑥!$A$1:$G$103</definedName>
    <definedName function="false" hidden="false" localSheetId="0" name="_xlnm.Print_Area" vbProcedure="false">記入例!$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111">
  <si>
    <r>
      <rPr>
        <sz val="12"/>
        <rFont val="Noto Sans"/>
        <family val="2"/>
      </rPr>
      <t xml:space="preserve">第　　　回</t>
    </r>
    <r>
      <rPr>
        <sz val="11"/>
        <rFont val="Noto Sans"/>
        <family val="2"/>
      </rPr>
      <t xml:space="preserve">　　　　　　　　　　　　</t>
    </r>
    <r>
      <rPr>
        <sz val="16"/>
        <rFont val="Noto Sans"/>
        <family val="2"/>
      </rPr>
      <t xml:space="preserve">授業力チェック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氏名（　　　　　　　　　　　　　　　　　　　）</t>
  </si>
  <si>
    <t xml:space="preserve">１回目</t>
  </si>
  <si>
    <t xml:space="preserve">２回目</t>
  </si>
  <si>
    <t xml:space="preserve">３回目</t>
  </si>
  <si>
    <t xml:space="preserve">分類</t>
  </si>
  <si>
    <t xml:space="preserve">番号</t>
  </si>
  <si>
    <t xml:space="preserve">６つの構成要素</t>
  </si>
  <si>
    <t xml:space="preserve">診　断　項　目</t>
  </si>
  <si>
    <t xml:space="preserve">Ⅰ　単元をつくる</t>
  </si>
  <si>
    <t xml:space="preserve">使命感、熱意、感性</t>
  </si>
  <si>
    <t xml:space="preserve">初めから教科書や教師用指導書に頼らず，子どもの実態を加味してねらいや活動を考えている。</t>
  </si>
  <si>
    <t xml:space="preserve">身に付けさせたい力は何か，そのためにどのような指導をするのかを意識して，学習内容の配列や時間配分を考えている。</t>
  </si>
  <si>
    <t xml:space="preserve">小中９年間の学習内容の系統性や小中９年間で身に付けさせたい力を踏まえている。</t>
  </si>
  <si>
    <t xml:space="preserve">関連する既習事項の理解度や学習内容への興味・関心の程度を把握している。</t>
  </si>
  <si>
    <t xml:space="preserve">前学年までにどのような活動を通してどのように学んできたのかを把握している。</t>
  </si>
  <si>
    <t xml:space="preserve">把握した子どもの実態を，単元構想や授業に生かす工夫をしている。</t>
  </si>
  <si>
    <t xml:space="preserve">子どもの思いや願いを生かし，つながりのある追究活動ができるように単元を構成している。</t>
  </si>
  <si>
    <t xml:space="preserve">児童・生徒理解</t>
  </si>
  <si>
    <t xml:space="preserve">ねらいの達成に最もふさわしい活動になるように教材研究を行い，教材の本質や特性を踏まえて単元構成を工夫している。</t>
  </si>
  <si>
    <t xml:space="preserve">単元を通して，観点ごとの評価をバランスよく計画的に行うようにしている。</t>
  </si>
  <si>
    <t xml:space="preserve">教科の特質を踏まえた言語活動を位置付けている。</t>
  </si>
  <si>
    <t xml:space="preserve">必然性のある言語活動がなされるよう，「読む」「書く」「聞く」「話す」を意識して単元の展開を工夫している。</t>
  </si>
  <si>
    <t xml:space="preserve">「思考・判断・表現」の評価規準は，言語活動と関連付けて設定している。</t>
  </si>
  <si>
    <t xml:space="preserve">Ⅱ　授業をつくる</t>
  </si>
  <si>
    <t xml:space="preserve">追究する価値の高い，本質的な内容につながる課題となるよう吟味している。</t>
  </si>
  <si>
    <t xml:space="preserve">学習課題は教師から与えるのではなく，子どもから引き出した問いをもとに設定するようにしている。</t>
  </si>
  <si>
    <t xml:space="preserve">統率力</t>
  </si>
  <si>
    <t xml:space="preserve">実物，実演，ＩＣＴの活用など学習意欲のわく教材の提示の仕方を工夫し，問いを引き出すようにしている。</t>
  </si>
  <si>
    <t xml:space="preserve">本時の学習後の子どもの姿を具体的に想定し，ねらいを明確にしている。</t>
  </si>
  <si>
    <t xml:space="preserve">ねらいをもとに，子どもが目的意識や見通しをもつことができるめあて（課題）を設定している。</t>
  </si>
  <si>
    <t xml:space="preserve">「何が分かったのか」「何ができるようになったのか」が明確になるまとめ方をさせている。</t>
  </si>
  <si>
    <t xml:space="preserve">授業の中で何を共有させるか焦点化し，そのことについて一人一人に自分の考えをもたせるように工夫している。</t>
  </si>
  <si>
    <t xml:space="preserve">共有や吟味が効果的に行えるよう，学習形態や話し合いの方法等を工夫している。</t>
  </si>
  <si>
    <t xml:space="preserve">指導技術（授業展開）</t>
  </si>
  <si>
    <t xml:space="preserve">話し合ったことをもとにして，子ども自身がもう一度自分で考える活動を設けている。</t>
  </si>
  <si>
    <t xml:space="preserve">子ども自身の表現で本時のまとめを書かせるようにしている。</t>
  </si>
  <si>
    <t xml:space="preserve">何が分かって（できて），何が分からなかったか（できなかったか）を子ども自身が自覚できるようにしている。</t>
  </si>
  <si>
    <t xml:space="preserve">自己評価，他者評価，相互評価を計画的に取り入れている。</t>
  </si>
  <si>
    <t xml:space="preserve">事前に板書案を立てるなどして，構造化された板書をしている</t>
  </si>
  <si>
    <t xml:space="preserve">どのような子どもの姿を具現したいのかを明確にして，適切な発問をしている。</t>
  </si>
  <si>
    <t xml:space="preserve">ノートの書き方の約束を決めて，継続的にノート指導を行っている。</t>
  </si>
  <si>
    <t xml:space="preserve">Ⅲ　授業を進める</t>
  </si>
  <si>
    <t xml:space="preserve">授業中のあらゆる場面で，可能な限り個々の子どもの姿を見取るよう努力している。</t>
  </si>
  <si>
    <t xml:space="preserve">見取ったことを，次の展開に生かすようにしている。</t>
  </si>
  <si>
    <t xml:space="preserve">自分の授業以外でも，子どもの姿を多面的・多角的にとらえる努力をしている。</t>
  </si>
  <si>
    <t xml:space="preserve">教材解釈、教材開発</t>
  </si>
  <si>
    <t xml:space="preserve">最終的に引き出したい考えや発言を具体化し，明確にしている。</t>
  </si>
  <si>
    <t xml:space="preserve">授業中，子どもの理解度や考えを把握しながら，次の展開を構想している。</t>
  </si>
  <si>
    <t xml:space="preserve">子どもの発言に対し，すぐに教師が説明したり結論付けたりせずに，全体に広げたり，つなげたり，戻したりしている。</t>
  </si>
  <si>
    <t xml:space="preserve">個人差があることを当然と受け止め，実態に応じた指導を心がけている。</t>
  </si>
  <si>
    <t xml:space="preserve">学習速度の速い子，遅い子への支援の方法を考えている。</t>
  </si>
  <si>
    <t xml:space="preserve">特別支援教育の考え方を取り入れ，個に応じた支援を考えている。</t>
  </si>
  <si>
    <t xml:space="preserve">「間違いは宝，誤答を生かす」という意識をもって授業を進めている。</t>
  </si>
  <si>
    <t xml:space="preserve">「指導と評価の計画」の作成・改善</t>
  </si>
  <si>
    <t xml:space="preserve">親和的な学級をめざし，学習規律を確立したり「他者の大切さ」を意識させたりしている。</t>
  </si>
  <si>
    <t xml:space="preserve">授業中，子どもに対し，ほめたり，認めたりする言葉を多くかけている。</t>
  </si>
  <si>
    <t xml:space="preserve">Ⅳ　授業を振り返る</t>
  </si>
  <si>
    <t xml:space="preserve">子どもの発言やつぶやき，表情，ノートへの記述などから，子どもの内面を推察しようとしている。</t>
  </si>
  <si>
    <t xml:space="preserve">子どもの理解度や見方・考え方・感じ方等を把握し，更なる意欲付けや思考の深まりへつなげている。</t>
  </si>
  <si>
    <t xml:space="preserve">座席表や個人カルテ，録画などで子どもの学びの変容をとらえている。</t>
  </si>
  <si>
    <t xml:space="preserve">自分の授業を振り返る資料を継続的に収集し，授業を振り返っている。</t>
  </si>
  <si>
    <t xml:space="preserve">自分が授業者のときも参観者のときも，授業研究会に主体的に参加している。</t>
  </si>
  <si>
    <t xml:space="preserve">授業研究会以外にも少人数で授業を見合うなど，日常的に授業を振り返るようにしている。</t>
  </si>
  <si>
    <t xml:space="preserve">授業の学びが生きる宿題や学習課題につながる宿題など，授業と宿題のつながりを意識して宿題を出している。</t>
  </si>
  <si>
    <t xml:space="preserve">テストの後，解答の分析を行い授業に生かしている。</t>
  </si>
  <si>
    <t xml:space="preserve">全国学力・学習状況調査や福島県版学力テストなど，子どもが受けるテストの問題を解いて，授業づくりに生かしている。</t>
  </si>
  <si>
    <r>
      <rPr>
        <sz val="12"/>
        <rFont val="Noto Sans"/>
        <family val="2"/>
      </rPr>
      <t xml:space="preserve">第　　　回</t>
    </r>
    <r>
      <rPr>
        <sz val="11"/>
        <rFont val="Noto Sans"/>
        <family val="2"/>
      </rPr>
      <t xml:space="preserve">　　　　　　　　　　　　</t>
    </r>
    <r>
      <rPr>
        <sz val="16"/>
        <rFont val="Noto Sans"/>
        <family val="2"/>
      </rPr>
      <t xml:space="preserve">授業力分析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ねらいを明確にするⅠ－１</t>
  </si>
  <si>
    <t xml:space="preserve">子どもの実態を把握するⅠ－２</t>
  </si>
  <si>
    <t xml:space="preserve">単元全体を見通した計画を立てるⅠ－３</t>
  </si>
  <si>
    <t xml:space="preserve">言語活動を組み入れるⅠ－４</t>
  </si>
  <si>
    <t xml:space="preserve">よい学習課題を設定するⅡ－１</t>
  </si>
  <si>
    <t xml:space="preserve">ねらいとまとめの整合性を図るⅡ－２</t>
  </si>
  <si>
    <t xml:space="preserve">「共有」と「吟味」の活動を入れるⅡ－３</t>
  </si>
  <si>
    <t xml:space="preserve">振り返りの場を設定するⅡ－４</t>
  </si>
  <si>
    <t xml:space="preserve">基本的な授業要素を踏まえるⅡ－５</t>
  </si>
  <si>
    <t xml:space="preserve">子どもの姿を見取るⅢ－１ </t>
  </si>
  <si>
    <t xml:space="preserve">子どもの考えや発言をコーディネートするⅢ－２</t>
  </si>
  <si>
    <t xml:space="preserve">個々の子どもに対応するⅢ－３</t>
  </si>
  <si>
    <t xml:space="preserve">学級集団づくりを意識するⅢ－４</t>
  </si>
  <si>
    <t xml:space="preserve">子どもの姿を振り返るⅣ－１ </t>
  </si>
  <si>
    <t xml:space="preserve">授業展開を振り返るⅣ－２</t>
  </si>
  <si>
    <t xml:space="preserve">宿題やテストとのつながりを考えるⅣ－３</t>
  </si>
  <si>
    <r>
      <rPr>
        <sz val="11"/>
        <rFont val="ＭＳ Ｐゴシック"/>
        <family val="3"/>
        <charset val="128"/>
      </rPr>
      <t xml:space="preserve">3</t>
    </r>
    <r>
      <rPr>
        <sz val="11"/>
        <rFont val="Noto Sans"/>
        <family val="2"/>
      </rPr>
      <t xml:space="preserve">回目</t>
    </r>
  </si>
  <si>
    <t xml:space="preserve">よくできているところ</t>
  </si>
  <si>
    <t xml:space="preserve">【記入例】
○指導事項を明らかにして，授業を構想することができた。
○子どもたちに身に付けさせたい力を意識し，ねらいを設定することができた。
○ねらいを明確にしたことで，よりよいまとめにつなげることができた。振り返る場を設定したことで，子どもたちの間で思考過程を共有させるこでができたと考える。</t>
  </si>
  <si>
    <t xml:space="preserve">課題となっているところ</t>
  </si>
  <si>
    <t xml:space="preserve">【記入例】
○授業が教師の一方的な説明になりがちで、子どもたちの集中力が続かない。
○「『共有』と『吟味』の活動を入れる」が落ち込んでいる。子どもたちの考えを広げられない。子どもの意見を上手に取り入れて授業を進めることができない。
○教材研究の仕方に不安がある。また、学習指導案を作ることが苦手である。
○授業後のテストでは、子どもたちの点数が伸びていない。学習内容の定着が十分ではない。
</t>
  </si>
  <si>
    <t xml:space="preserve">課題解決の見通し</t>
  </si>
  <si>
    <t xml:space="preserve">【記入例】
○子どもたちを授業に集中させる手立て。教材研究をして、子どもが興味関心を高めて授業できる工夫をする。
○教師の一方的な説明にならないような授業の仕方。発問を工夫したり、子どもの考えを広げたりするやり方。
○１日のうちで、全ての子どもが何らかの発言ができるように、授業を組み立てる。子どもの発言をほめるなど、認めてあげる。
○上位の子どもへの対応と下位の子どもへの対応を準備して授業に臨む。
</t>
  </si>
  <si>
    <r>
      <rPr>
        <sz val="12"/>
        <rFont val="Noto Sans"/>
        <family val="2"/>
      </rPr>
      <t xml:space="preserve">第　　　回</t>
    </r>
    <r>
      <rPr>
        <sz val="11"/>
        <rFont val="Noto Sans"/>
        <family val="2"/>
      </rPr>
      <t xml:space="preserve">　　　　　　　　     　　　　     </t>
    </r>
    <r>
      <rPr>
        <sz val="16"/>
        <rFont val="Noto Sans"/>
        <family val="2"/>
      </rPr>
      <t xml:space="preserve">授業力チェック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学校名   （　                                              　　　　）</t>
  </si>
  <si>
    <t xml:space="preserve">Ⅰ－１</t>
  </si>
  <si>
    <t xml:space="preserve">Ⅰ－２</t>
  </si>
  <si>
    <t xml:space="preserve">Ⅰ－３</t>
  </si>
  <si>
    <t xml:space="preserve">Ⅰ－４</t>
  </si>
  <si>
    <t xml:space="preserve">Ⅱ－１</t>
  </si>
  <si>
    <t xml:space="preserve">Ⅱ－２</t>
  </si>
  <si>
    <t xml:space="preserve">Ⅱ－３</t>
  </si>
  <si>
    <t xml:space="preserve">Ⅱ－４</t>
  </si>
  <si>
    <t xml:space="preserve">Ⅱ－５</t>
  </si>
  <si>
    <t xml:space="preserve">Ⅲ－１</t>
  </si>
  <si>
    <t xml:space="preserve">Ⅲ－２</t>
  </si>
  <si>
    <t xml:space="preserve">Ⅲ－３</t>
  </si>
  <si>
    <t xml:space="preserve">Ⅲ－４</t>
  </si>
  <si>
    <t xml:space="preserve">Ⅳ－１</t>
  </si>
  <si>
    <t xml:space="preserve">Ⅳ－２</t>
  </si>
  <si>
    <t xml:space="preserve">Ⅳ－３</t>
  </si>
  <si>
    <r>
      <rPr>
        <sz val="12"/>
        <rFont val="Noto Sans"/>
        <family val="2"/>
      </rPr>
      <t xml:space="preserve">第　　　回</t>
    </r>
    <r>
      <rPr>
        <sz val="11"/>
        <rFont val="Noto Sans"/>
        <family val="2"/>
      </rPr>
      <t xml:space="preserve">　　　　　　　　     　　　　     </t>
    </r>
    <r>
      <rPr>
        <sz val="16"/>
        <rFont val="Noto Sans"/>
        <family val="2"/>
      </rPr>
      <t xml:space="preserve">授業力分析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学校名   （　                                             　　　　）</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6"/>
      <name val="Noto Sans"/>
      <family val="2"/>
    </font>
    <font>
      <sz val="20"/>
      <name val="Noto Sans"/>
      <family val="2"/>
    </font>
    <font>
      <sz val="10"/>
      <name val="Noto Sans"/>
      <family val="2"/>
    </font>
    <font>
      <sz val="10"/>
      <name val="Arial"/>
      <family val="2"/>
    </font>
    <font>
      <sz val="10"/>
      <color rgb="FF000000"/>
      <name val="ＭＳ Ｐゴシック"/>
      <family val="2"/>
    </font>
    <font>
      <sz val="11"/>
      <color rgb="FF000000"/>
      <name val="Calibri"/>
      <family val="2"/>
    </font>
    <font>
      <sz val="11"/>
      <color rgb="FF000000"/>
      <name val="ＭＳ Ｐゴシック"/>
      <family val="3"/>
      <charset val="128"/>
    </font>
    <font>
      <sz val="11"/>
      <color rgb="FF000000"/>
      <name val="DejaVu Sans"/>
      <family val="2"/>
    </font>
    <font>
      <u val="single"/>
      <sz val="11"/>
      <color rgb="FF000000"/>
      <name val="DejaVu Sans"/>
      <family val="2"/>
    </font>
    <font>
      <sz val="14"/>
      <color rgb="FF000000"/>
      <name val="DejaVu Sans"/>
      <family val="2"/>
    </font>
    <font>
      <sz val="12"/>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CC99"/>
        <bgColor rgb="FFC0C0C0"/>
      </patternFill>
    </fill>
  </fills>
  <borders count="84">
    <border diagonalUp="false" diagonalDown="false">
      <left/>
      <right/>
      <top/>
      <bottom/>
      <diagonal/>
    </border>
    <border diagonalUp="false" diagonalDown="false">
      <left style="thin"/>
      <right style="thin"/>
      <top style="thin"/>
      <bottom style="thin">
        <color rgb="FF808080"/>
      </bottom>
      <diagonal/>
    </border>
    <border diagonalUp="false" diagonalDown="false">
      <left style="thin"/>
      <right/>
      <top style="thin"/>
      <bottom style="thin">
        <color rgb="FF808080"/>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color rgb="FF969696"/>
      </right>
      <top style="thin"/>
      <bottom style="double"/>
      <diagonal/>
    </border>
    <border diagonalUp="false" diagonalDown="false">
      <left style="thin">
        <color rgb="FF969696"/>
      </left>
      <right style="thin"/>
      <top style="thin"/>
      <bottom style="double"/>
      <diagonal/>
    </border>
    <border diagonalUp="false" diagonalDown="false">
      <left style="thin"/>
      <right style="thin"/>
      <top/>
      <bottom/>
      <diagonal/>
    </border>
    <border diagonalUp="false" diagonalDown="false">
      <left style="thin"/>
      <right style="thin">
        <color rgb="FF969696"/>
      </right>
      <top/>
      <bottom style="double"/>
      <diagonal/>
    </border>
    <border diagonalUp="false" diagonalDown="false">
      <left/>
      <right style="thin">
        <color rgb="FF969696"/>
      </right>
      <top/>
      <bottom style="double"/>
      <diagonal/>
    </border>
    <border diagonalUp="false" diagonalDown="false">
      <left/>
      <right style="thin"/>
      <top/>
      <bottom style="double"/>
      <diagonal/>
    </border>
    <border diagonalUp="false" diagonalDown="false">
      <left style="thin"/>
      <right style="thin">
        <color rgb="FF969696"/>
      </right>
      <top/>
      <bottom style="thin">
        <color rgb="FF808080"/>
      </bottom>
      <diagonal/>
    </border>
    <border diagonalUp="false" diagonalDown="false">
      <left/>
      <right style="thin">
        <color rgb="FF969696"/>
      </right>
      <top/>
      <bottom style="thin">
        <color rgb="FF808080"/>
      </bottom>
      <diagonal/>
    </border>
    <border diagonalUp="false" diagonalDown="false">
      <left/>
      <right style="thin"/>
      <top/>
      <bottom style="thin">
        <color rgb="FF808080"/>
      </bottom>
      <diagonal/>
    </border>
    <border diagonalUp="false" diagonalDown="false">
      <left style="thin"/>
      <right style="thin"/>
      <top style="double"/>
      <bottom style="thin"/>
      <diagonal/>
    </border>
    <border diagonalUp="false" diagonalDown="false">
      <left/>
      <right style="thin">
        <color rgb="FF969696"/>
      </right>
      <top style="double"/>
      <bottom/>
      <diagonal/>
    </border>
    <border diagonalUp="false" diagonalDown="false">
      <left/>
      <right/>
      <top style="double"/>
      <bottom/>
      <diagonal/>
    </border>
    <border diagonalUp="false" diagonalDown="false">
      <left style="thin"/>
      <right style="thin"/>
      <top style="double"/>
      <bottom style="thin">
        <color rgb="FF808080"/>
      </bottom>
      <diagonal/>
    </border>
    <border diagonalUp="false" diagonalDown="false">
      <left/>
      <right style="thin">
        <color rgb="FF969696"/>
      </right>
      <top style="double"/>
      <bottom style="thin">
        <color rgb="FF808080"/>
      </bottom>
      <diagonal/>
    </border>
    <border diagonalUp="false" diagonalDown="false">
      <left style="thin">
        <color rgb="FF969696"/>
      </left>
      <right style="thin"/>
      <top style="double"/>
      <bottom style="thin">
        <color rgb="FF808080"/>
      </bottom>
      <diagonal/>
    </border>
    <border diagonalUp="false" diagonalDown="false">
      <left style="thin"/>
      <right style="thin">
        <color rgb="FF808080"/>
      </right>
      <top style="double"/>
      <bottom style="thin">
        <color rgb="FF808080"/>
      </bottom>
      <diagonal/>
    </border>
    <border diagonalUp="false" diagonalDown="false">
      <left style="thin">
        <color rgb="FF808080"/>
      </left>
      <right style="thin">
        <color rgb="FF808080"/>
      </right>
      <top style="double"/>
      <bottom style="thin">
        <color rgb="FF808080"/>
      </bottom>
      <diagonal/>
    </border>
    <border diagonalUp="false" diagonalDown="false">
      <left/>
      <right style="thin"/>
      <top style="double"/>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969696"/>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969696"/>
      </right>
      <top/>
      <bottom/>
      <diagonal/>
    </border>
    <border diagonalUp="false" diagonalDown="false">
      <left style="thin">
        <color rgb="FF969696"/>
      </left>
      <right style="thin"/>
      <top/>
      <bottom/>
      <diagonal/>
    </border>
    <border diagonalUp="false" diagonalDown="false">
      <left style="thin"/>
      <right style="thin">
        <color rgb="FF969696"/>
      </right>
      <top style="thin"/>
      <bottom style="thin"/>
      <diagonal/>
    </border>
    <border diagonalUp="false" diagonalDown="false">
      <left/>
      <right/>
      <top style="thin"/>
      <bottom/>
      <diagonal/>
    </border>
    <border diagonalUp="false" diagonalDown="false">
      <left/>
      <right style="thin">
        <color rgb="FF808080"/>
      </right>
      <top style="thin"/>
      <bottom style="thin">
        <color rgb="FF808080"/>
      </bottom>
      <diagonal/>
    </border>
    <border diagonalUp="false" diagonalDown="false">
      <left/>
      <right style="thin">
        <color rgb="FF969696"/>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top/>
      <bottom style="thin">
        <color rgb="FF808080"/>
      </bottom>
      <diagonal/>
    </border>
    <border diagonalUp="false" diagonalDown="false">
      <left style="thin">
        <color rgb="FF969696"/>
      </left>
      <right style="thin"/>
      <top/>
      <bottom style="thin">
        <color rgb="FF808080"/>
      </bottom>
      <diagonal/>
    </border>
    <border diagonalUp="false" diagonalDown="false">
      <left style="thin">
        <color rgb="FF969696"/>
      </left>
      <right/>
      <top/>
      <bottom style="thin"/>
      <diagonal/>
    </border>
    <border diagonalUp="false" diagonalDown="false">
      <left style="thin"/>
      <right style="thin"/>
      <top style="thin">
        <color rgb="FF808080"/>
      </top>
      <bottom style="thin"/>
      <diagonal/>
    </border>
    <border diagonalUp="false" diagonalDown="false">
      <left/>
      <right style="thin">
        <color rgb="FF969696"/>
      </right>
      <top style="thin">
        <color rgb="FF808080"/>
      </top>
      <bottom style="thin"/>
      <diagonal/>
    </border>
    <border diagonalUp="false" diagonalDown="false">
      <left style="thin">
        <color rgb="FF969696"/>
      </left>
      <right style="thin"/>
      <top style="thin">
        <color rgb="FF808080"/>
      </top>
      <bottom style="thin"/>
      <diagonal/>
    </border>
    <border diagonalUp="false" diagonalDown="false">
      <left/>
      <right/>
      <top style="thin"/>
      <bottom style="thin"/>
      <diagonal/>
    </border>
    <border diagonalUp="false" diagonalDown="false">
      <left/>
      <right style="thin">
        <color rgb="FF969696"/>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969696"/>
      </left>
      <right style="thin"/>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969696"/>
      </right>
      <top style="thin"/>
      <bottom/>
      <diagonal/>
    </border>
    <border diagonalUp="false" diagonalDown="false">
      <left/>
      <right style="thin">
        <color rgb="FF808080"/>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diagonal/>
    </border>
    <border diagonalUp="false" diagonalDown="false">
      <left/>
      <right style="thin"/>
      <top/>
      <bottom style="thin"/>
      <diagonal/>
    </border>
    <border diagonalUp="false" diagonalDown="false">
      <left style="thin">
        <color rgb="FF969696"/>
      </left>
      <right style="thin"/>
      <top/>
      <bottom style="thin">
        <color rgb="FF96969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color rgb="FF969696"/>
      </right>
      <top style="thin"/>
      <bottom style="double"/>
      <diagonal/>
    </border>
    <border diagonalUp="false" diagonalDown="false">
      <left style="thin">
        <color rgb="FF969696"/>
      </left>
      <right/>
      <top style="thin"/>
      <bottom style="double"/>
      <diagonal/>
    </border>
    <border diagonalUp="false" diagonalDown="false">
      <left/>
      <right style="thin"/>
      <top style="thin"/>
      <bottom style="double"/>
      <diagonal/>
    </border>
    <border diagonalUp="false" diagonalDown="false">
      <left style="thin"/>
      <right style="thin">
        <color rgb="FF969696"/>
      </right>
      <top style="double"/>
      <bottom/>
      <diagonal/>
    </border>
    <border diagonalUp="false" diagonalDown="false">
      <left style="thin">
        <color rgb="FF969696"/>
      </left>
      <right/>
      <top style="double"/>
      <bottom/>
      <diagonal/>
    </border>
    <border diagonalUp="false" diagonalDown="false">
      <left/>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diagonal/>
    </border>
    <border diagonalUp="false" diagonalDown="false">
      <left style="thin">
        <color rgb="FF969696"/>
      </left>
      <right style="thin"/>
      <top style="thin"/>
      <bottom style="thin"/>
      <diagonal/>
    </border>
    <border diagonalUp="false" diagonalDown="false">
      <left style="thin"/>
      <right/>
      <top style="thin"/>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right style="thin">
        <color rgb="FF969696"/>
      </right>
      <top style="thin"/>
      <bottom style="thin">
        <color rgb="FF808080"/>
      </bottom>
      <diagonal/>
    </border>
    <border diagonalUp="false" diagonalDown="false">
      <left style="thin"/>
      <right style="thin">
        <color rgb="FF969696"/>
      </right>
      <top style="thin">
        <color rgb="FF808080"/>
      </top>
      <bottom style="thin">
        <color rgb="FF808080"/>
      </bottom>
      <diagonal/>
    </border>
    <border diagonalUp="false" diagonalDown="false">
      <left style="thin"/>
      <right style="thin">
        <color rgb="FF969696"/>
      </right>
      <top style="thin">
        <color rgb="FF80808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tru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0" fillId="2" borderId="7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255"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center" vertical="center" textRotation="0" wrapText="false" indent="0" shrinkToFit="true"/>
      <protection locked="true" hidden="false"/>
    </xf>
    <xf numFmtId="165" fontId="17" fillId="0" borderId="51" xfId="0" applyFont="true" applyBorder="true" applyAlignment="true" applyProtection="false">
      <alignment horizontal="center" vertical="center" textRotation="0" wrapText="false" indent="0" shrinkToFit="true"/>
      <protection locked="true" hidden="false"/>
    </xf>
    <xf numFmtId="165" fontId="17" fillId="0"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5" fontId="17" fillId="0" borderId="26"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17" fillId="0" borderId="28"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true"/>
      <protection locked="true" hidden="false"/>
    </xf>
    <xf numFmtId="165" fontId="17" fillId="0" borderId="48" xfId="0" applyFont="true" applyBorder="true" applyAlignment="true" applyProtection="false">
      <alignment horizontal="center" vertical="center" textRotation="0" wrapText="false" indent="0" shrinkToFit="true"/>
      <protection locked="true" hidden="false"/>
    </xf>
    <xf numFmtId="165" fontId="17" fillId="0" borderId="49"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center" vertical="center" textRotation="255" wrapText="false" indent="0" shrinkToFit="true"/>
      <protection locked="true" hidden="false"/>
    </xf>
    <xf numFmtId="164" fontId="5" fillId="0" borderId="77" xfId="0" applyFont="true" applyBorder="true" applyAlignment="true" applyProtection="false">
      <alignment horizontal="general" vertical="center" textRotation="0" wrapText="true" indent="0" shrinkToFit="true"/>
      <protection locked="true" hidden="false"/>
    </xf>
    <xf numFmtId="164" fontId="5" fillId="0" borderId="77"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true"/>
      <protection locked="true" hidden="false"/>
    </xf>
    <xf numFmtId="166" fontId="17" fillId="0" borderId="50" xfId="0" applyFont="true" applyBorder="true" applyAlignment="true" applyProtection="false">
      <alignment horizontal="center" vertical="center" textRotation="0" wrapText="false" indent="0" shrinkToFit="true"/>
      <protection locked="true" hidden="false"/>
    </xf>
    <xf numFmtId="166" fontId="17" fillId="0" borderId="17" xfId="0" applyFont="true" applyBorder="true" applyAlignment="true" applyProtection="false">
      <alignment horizontal="center" vertical="center" textRotation="0" wrapText="false" indent="0" shrinkToFit="true"/>
      <protection locked="true" hidden="false"/>
    </xf>
    <xf numFmtId="166" fontId="17" fillId="0" borderId="23"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true"/>
      <protection locked="true" hidden="false"/>
    </xf>
    <xf numFmtId="165" fontId="17" fillId="0" borderId="62" xfId="0" applyFont="true" applyBorder="true" applyAlignment="true" applyProtection="false">
      <alignment horizontal="center" vertical="center" textRotation="0" wrapText="false" indent="0" shrinkToFit="true"/>
      <protection locked="true" hidden="false"/>
    </xf>
    <xf numFmtId="166" fontId="17" fillId="0" borderId="80" xfId="0" applyFont="true" applyBorder="true" applyAlignment="true" applyProtection="false">
      <alignment horizontal="center" vertical="center" textRotation="0" wrapText="false" indent="0" shrinkToFit="true"/>
      <protection locked="true" hidden="false"/>
    </xf>
    <xf numFmtId="166" fontId="17" fillId="0" borderId="45"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記入例!$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58:$Z$58</c:f>
              <c:numCache>
                <c:formatCode>General</c:formatCode>
                <c:ptCount val="16"/>
                <c:pt idx="0">
                  <c:v>12</c:v>
                </c:pt>
                <c:pt idx="1">
                  <c:v>5</c:v>
                </c:pt>
                <c:pt idx="2">
                  <c:v>6</c:v>
                </c:pt>
                <c:pt idx="3">
                  <c:v>6</c:v>
                </c:pt>
                <c:pt idx="4">
                  <c:v>6</c:v>
                </c:pt>
                <c:pt idx="5">
                  <c:v>12</c:v>
                </c:pt>
                <c:pt idx="6">
                  <c:v>8</c:v>
                </c:pt>
                <c:pt idx="7">
                  <c:v>13</c:v>
                </c:pt>
                <c:pt idx="8">
                  <c:v>6</c:v>
                </c:pt>
                <c:pt idx="9">
                  <c:v>6</c:v>
                </c:pt>
                <c:pt idx="10">
                  <c:v>14</c:v>
                </c:pt>
                <c:pt idx="11">
                  <c:v>6</c:v>
                </c:pt>
                <c:pt idx="12">
                  <c:v>7</c:v>
                </c:pt>
                <c:pt idx="13">
                  <c:v>6</c:v>
                </c:pt>
                <c:pt idx="14">
                  <c:v>6</c:v>
                </c:pt>
                <c:pt idx="15">
                  <c:v>4</c:v>
                </c:pt>
              </c:numCache>
            </c:numRef>
          </c:val>
        </c:ser>
        <c:ser>
          <c:idx val="1"/>
          <c:order val="1"/>
          <c:tx>
            <c:strRef>
              <c:f>記入例!$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59:$Z$59</c:f>
              <c:numCache>
                <c:formatCode>General</c:formatCode>
                <c:ptCount val="16"/>
                <c:pt idx="0">
                  <c:v>13</c:v>
                </c:pt>
                <c:pt idx="1">
                  <c:v>14</c:v>
                </c:pt>
                <c:pt idx="2">
                  <c:v>8</c:v>
                </c:pt>
                <c:pt idx="3">
                  <c:v>8</c:v>
                </c:pt>
                <c:pt idx="4">
                  <c:v>9</c:v>
                </c:pt>
                <c:pt idx="5">
                  <c:v>10</c:v>
                </c:pt>
                <c:pt idx="6">
                  <c:v>8</c:v>
                </c:pt>
                <c:pt idx="7">
                  <c:v>13</c:v>
                </c:pt>
                <c:pt idx="8">
                  <c:v>12</c:v>
                </c:pt>
                <c:pt idx="9">
                  <c:v>14</c:v>
                </c:pt>
                <c:pt idx="10">
                  <c:v>11</c:v>
                </c:pt>
                <c:pt idx="11">
                  <c:v>13</c:v>
                </c:pt>
                <c:pt idx="12">
                  <c:v>14</c:v>
                </c:pt>
                <c:pt idx="13">
                  <c:v>12</c:v>
                </c:pt>
                <c:pt idx="14">
                  <c:v>13</c:v>
                </c:pt>
                <c:pt idx="15">
                  <c:v>7</c:v>
                </c:pt>
              </c:numCache>
            </c:numRef>
          </c:val>
        </c:ser>
        <c:ser>
          <c:idx val="2"/>
          <c:order val="2"/>
          <c:tx>
            <c:strRef>
              <c:f>記入例!$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60:$Z$60</c:f>
              <c:numCache>
                <c:formatCode>General</c:formatCode>
                <c:ptCount val="16"/>
                <c:pt idx="0">
                  <c:v>14</c:v>
                </c:pt>
                <c:pt idx="1">
                  <c:v>12</c:v>
                </c:pt>
                <c:pt idx="2">
                  <c:v>9</c:v>
                </c:pt>
                <c:pt idx="3">
                  <c:v>10</c:v>
                </c:pt>
                <c:pt idx="4">
                  <c:v>12</c:v>
                </c:pt>
                <c:pt idx="5">
                  <c:v>12</c:v>
                </c:pt>
                <c:pt idx="6">
                  <c:v>11</c:v>
                </c:pt>
                <c:pt idx="7">
                  <c:v>14</c:v>
                </c:pt>
                <c:pt idx="8">
                  <c:v>14</c:v>
                </c:pt>
                <c:pt idx="9">
                  <c:v>13</c:v>
                </c:pt>
                <c:pt idx="10">
                  <c:v>13</c:v>
                </c:pt>
                <c:pt idx="11">
                  <c:v>14</c:v>
                </c:pt>
                <c:pt idx="12">
                  <c:v>14</c:v>
                </c:pt>
                <c:pt idx="13">
                  <c:v>13</c:v>
                </c:pt>
                <c:pt idx="14">
                  <c:v>12</c:v>
                </c:pt>
                <c:pt idx="15">
                  <c:v>6</c:v>
                </c:pt>
              </c:numCache>
            </c:numRef>
          </c:val>
        </c:ser>
        <c:axId val="4923530"/>
        <c:axId val="77497300"/>
      </c:radarChart>
      <c:catAx>
        <c:axId val="4923530"/>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7497300"/>
        <c:crossesAt val="0"/>
        <c:auto val="1"/>
        <c:lblAlgn val="ctr"/>
        <c:lblOffset val="100"/>
        <c:noMultiLvlLbl val="0"/>
      </c:catAx>
      <c:valAx>
        <c:axId val="77497300"/>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3530"/>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学校集計 '!$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学校集計 '!$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学校集計 '!$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3918407"/>
        <c:axId val="94831738"/>
      </c:radarChart>
      <c:catAx>
        <c:axId val="63918407"/>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4831738"/>
        <c:crossesAt val="0"/>
        <c:auto val="1"/>
        <c:lblAlgn val="ctr"/>
        <c:lblOffset val="100"/>
        <c:noMultiLvlLbl val="0"/>
      </c:catAx>
      <c:valAx>
        <c:axId val="94831738"/>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18407"/>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①!$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①!$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①!$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14986021"/>
        <c:axId val="23087489"/>
      </c:radarChart>
      <c:catAx>
        <c:axId val="1498602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3087489"/>
        <c:crossesAt val="0"/>
        <c:auto val="1"/>
        <c:lblAlgn val="ctr"/>
        <c:lblOffset val="100"/>
        <c:noMultiLvlLbl val="0"/>
      </c:catAx>
      <c:valAx>
        <c:axId val="23087489"/>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86021"/>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②!$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②!$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②!$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83623657"/>
        <c:axId val="89805809"/>
      </c:radarChart>
      <c:catAx>
        <c:axId val="83623657"/>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9805809"/>
        <c:crossesAt val="0"/>
        <c:auto val="1"/>
        <c:lblAlgn val="ctr"/>
        <c:lblOffset val="100"/>
        <c:noMultiLvlLbl val="0"/>
      </c:catAx>
      <c:valAx>
        <c:axId val="89805809"/>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23657"/>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③!$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③!$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③!$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8646978"/>
        <c:axId val="26236347"/>
      </c:radarChart>
      <c:catAx>
        <c:axId val="8646978"/>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6236347"/>
        <c:crossesAt val="0"/>
        <c:auto val="1"/>
        <c:lblAlgn val="ctr"/>
        <c:lblOffset val="100"/>
        <c:noMultiLvlLbl val="0"/>
      </c:catAx>
      <c:valAx>
        <c:axId val="26236347"/>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6978"/>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④!$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④!$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④!$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4329771"/>
        <c:axId val="31954193"/>
      </c:radarChart>
      <c:catAx>
        <c:axId val="4432977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1954193"/>
        <c:crossesAt val="0"/>
        <c:auto val="1"/>
        <c:lblAlgn val="ctr"/>
        <c:lblOffset val="100"/>
        <c:noMultiLvlLbl val="0"/>
      </c:catAx>
      <c:valAx>
        <c:axId val="31954193"/>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29771"/>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⑤!$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⑤!$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⑤!$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8710474"/>
        <c:axId val="21466311"/>
      </c:radarChart>
      <c:catAx>
        <c:axId val="4871047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1466311"/>
        <c:crossesAt val="0"/>
        <c:auto val="1"/>
        <c:lblAlgn val="ctr"/>
        <c:lblOffset val="100"/>
        <c:noMultiLvlLbl val="0"/>
      </c:catAx>
      <c:valAx>
        <c:axId val="2146631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10474"/>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⑥!$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⑥!$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⑥!$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2632544"/>
        <c:axId val="43194576"/>
      </c:radarChart>
      <c:catAx>
        <c:axId val="7263254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3194576"/>
        <c:crossesAt val="0"/>
        <c:auto val="1"/>
        <c:lblAlgn val="ctr"/>
        <c:lblOffset val="100"/>
        <c:noMultiLvlLbl val="0"/>
      </c:catAx>
      <c:valAx>
        <c:axId val="43194576"/>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32544"/>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451680</xdr:colOff>
      <xdr:row>10</xdr:row>
      <xdr:rowOff>18720</xdr:rowOff>
    </xdr:from>
    <xdr:to>
      <xdr:col>5</xdr:col>
      <xdr:colOff>170280</xdr:colOff>
      <xdr:row>17</xdr:row>
      <xdr:rowOff>142920</xdr:rowOff>
    </xdr:to>
    <xdr:sp>
      <xdr:nvSpPr>
        <xdr:cNvPr id="1" name="四角形吹き出し 20"/>
        <xdr:cNvSpPr/>
      </xdr:nvSpPr>
      <xdr:spPr>
        <a:xfrm>
          <a:off x="3950640" y="2304720"/>
          <a:ext cx="3408480" cy="1724400"/>
        </a:xfrm>
        <a:prstGeom prst="wedgeRectCallout">
          <a:avLst>
            <a:gd name="adj1" fmla="val 50893"/>
            <a:gd name="adj2" fmla="val -66634"/>
          </a:avLst>
        </a:prstGeom>
        <a:solidFill>
          <a:srgbClr val="ffccff"/>
        </a:solidFill>
        <a:ln w="12600">
          <a:solidFill>
            <a:srgbClr val="000000"/>
          </a:solidFill>
          <a:miter/>
        </a:ln>
      </xdr:spPr>
      <xdr:style>
        <a:lnRef idx="0"/>
        <a:fillRef idx="0"/>
        <a:effectRef idx="0"/>
        <a:fontRef idx="minor"/>
      </xdr:style>
      <xdr:txBody>
        <a:bodyPr lIns="36000" rIns="36000" tIns="36000" bIns="3600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診断項目を５段階で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優れている場合が５で，１が悪い状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入力すると「分析レ－ダー」シートのレーダーチャートに反映されグラフが完成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回目」は年度始めの状況を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回目」は年度半ばの状況を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３回目」は年度終わりの状況を評価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21440</xdr:colOff>
      <xdr:row>95</xdr:row>
      <xdr:rowOff>170640</xdr:rowOff>
    </xdr:from>
    <xdr:to>
      <xdr:col>6</xdr:col>
      <xdr:colOff>430560</xdr:colOff>
      <xdr:row>97</xdr:row>
      <xdr:rowOff>95040</xdr:rowOff>
    </xdr:to>
    <xdr:sp>
      <xdr:nvSpPr>
        <xdr:cNvPr id="2" name="テキスト ボックス 22"/>
        <xdr:cNvSpPr/>
      </xdr:nvSpPr>
      <xdr:spPr>
        <a:xfrm>
          <a:off x="3920400" y="21421080"/>
          <a:ext cx="4198680" cy="952920"/>
        </a:xfrm>
        <a:prstGeom prst="rect">
          <a:avLst/>
        </a:prstGeom>
        <a:solidFill>
          <a:srgbClr val="f2dcd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日頃の授業で悩んでいる点，不安を感じている点，力が不足していると思われる点等，解決すべき課題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グラフを分析することで見えてきた課題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箇条書きでかまいません。</a:t>
          </a:r>
          <a:endParaRPr b="0" lang="en-US" sz="1100" spc="-1" strike="noStrike">
            <a:latin typeface="Times New Roman"/>
          </a:endParaRPr>
        </a:p>
      </xdr:txBody>
    </xdr:sp>
    <xdr:clientData/>
  </xdr:twoCellAnchor>
  <xdr:twoCellAnchor editAs="oneCell">
    <xdr:from>
      <xdr:col>3</xdr:col>
      <xdr:colOff>3397320</xdr:colOff>
      <xdr:row>101</xdr:row>
      <xdr:rowOff>93600</xdr:rowOff>
    </xdr:from>
    <xdr:to>
      <xdr:col>6</xdr:col>
      <xdr:colOff>410400</xdr:colOff>
      <xdr:row>103</xdr:row>
      <xdr:rowOff>66960</xdr:rowOff>
    </xdr:to>
    <xdr:sp>
      <xdr:nvSpPr>
        <xdr:cNvPr id="3" name="テキスト ボックス 24"/>
        <xdr:cNvSpPr/>
      </xdr:nvSpPr>
      <xdr:spPr>
        <a:xfrm>
          <a:off x="3896280" y="23058360"/>
          <a:ext cx="4202640" cy="1002240"/>
        </a:xfrm>
        <a:prstGeom prst="rect">
          <a:avLst/>
        </a:prstGeom>
        <a:solidFill>
          <a:srgbClr val="fdeada"/>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己課題を解決するために，どのような研修をする必要があるのか，どのような実践を続けていけば良いのか，考えられる内容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u="sng">
              <a:solidFill>
                <a:srgbClr val="000000"/>
              </a:solidFill>
              <a:uFillTx/>
              <a:latin typeface="ＭＳ Ｐゴシック"/>
            </a:rPr>
            <a:t>「授業をつくる１６の視点」</a:t>
          </a:r>
          <a:r>
            <a:rPr b="0" lang="zh-CN" sz="1100" spc="-1" strike="noStrike">
              <a:solidFill>
                <a:srgbClr val="000000"/>
              </a:solidFill>
              <a:latin typeface="ＭＳ Ｐゴシック"/>
            </a:rPr>
            <a:t>を参考にするとよいでしょう。</a:t>
          </a:r>
          <a:endParaRPr b="0" lang="en-US" sz="1100" spc="-1" strike="noStrike">
            <a:latin typeface="Times New Roman"/>
          </a:endParaRPr>
        </a:p>
      </xdr:txBody>
    </xdr:sp>
    <xdr:clientData/>
  </xdr:twoCellAnchor>
  <xdr:twoCellAnchor editAs="oneCell">
    <xdr:from>
      <xdr:col>3</xdr:col>
      <xdr:colOff>3312720</xdr:colOff>
      <xdr:row>85</xdr:row>
      <xdr:rowOff>389160</xdr:rowOff>
    </xdr:from>
    <xdr:to>
      <xdr:col>3</xdr:col>
      <xdr:colOff>3814560</xdr:colOff>
      <xdr:row>88</xdr:row>
      <xdr:rowOff>85320</xdr:rowOff>
    </xdr:to>
    <xdr:sp>
      <xdr:nvSpPr>
        <xdr:cNvPr id="4" name="左矢印 25"/>
        <xdr:cNvSpPr/>
      </xdr:nvSpPr>
      <xdr:spPr>
        <a:xfrm rot="16200000">
          <a:off x="3523680" y="18659880"/>
          <a:ext cx="1077480" cy="501840"/>
        </a:xfrm>
        <a:prstGeom prst="leftArrow">
          <a:avLst>
            <a:gd name="adj1" fmla="val 50000"/>
            <a:gd name="adj2" fmla="val 48338"/>
          </a:avLst>
        </a:prstGeom>
        <a:solidFill>
          <a:srgbClr val="ffffcc"/>
        </a:solidFill>
        <a:ln w="3240">
          <a:solidFill>
            <a:srgbClr val="000000"/>
          </a:solidFill>
          <a:miter/>
        </a:ln>
      </xdr:spPr>
      <xdr:style>
        <a:lnRef idx="0"/>
        <a:fillRef idx="0"/>
        <a:effectRef idx="0"/>
        <a:fontRef idx="minor"/>
      </xdr:style>
    </xdr:sp>
    <xdr:clientData/>
  </xdr:twoCellAnchor>
  <xdr:twoCellAnchor editAs="oneCell">
    <xdr:from>
      <xdr:col>3</xdr:col>
      <xdr:colOff>1880280</xdr:colOff>
      <xdr:row>81</xdr:row>
      <xdr:rowOff>47520</xdr:rowOff>
    </xdr:from>
    <xdr:to>
      <xdr:col>3</xdr:col>
      <xdr:colOff>5307480</xdr:colOff>
      <xdr:row>85</xdr:row>
      <xdr:rowOff>600480</xdr:rowOff>
    </xdr:to>
    <xdr:sp>
      <xdr:nvSpPr>
        <xdr:cNvPr id="5" name="四角形吹き出し 19"/>
        <xdr:cNvSpPr/>
      </xdr:nvSpPr>
      <xdr:spPr>
        <a:xfrm>
          <a:off x="2379240" y="17344800"/>
          <a:ext cx="3427200" cy="1238760"/>
        </a:xfrm>
        <a:prstGeom prst="wedgeRectCallout">
          <a:avLst>
            <a:gd name="adj1" fmla="val -6277"/>
            <a:gd name="adj2" fmla="val -46375"/>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己診断」シートで入力した評価を反映して，自動的にグラフが完成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グラフをもとに，「授業力」に関して，どんなところに</a:t>
          </a:r>
          <a:r>
            <a:rPr b="0" lang="zh-CN" sz="1100" spc="-1" strike="noStrike" u="sng">
              <a:solidFill>
                <a:srgbClr val="000000"/>
              </a:solidFill>
              <a:uFillTx/>
              <a:latin typeface="ＭＳ Ｐゴシック"/>
            </a:rPr>
            <a:t>課題があるのか分析</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3</xdr:col>
      <xdr:colOff>2762640</xdr:colOff>
      <xdr:row>85</xdr:row>
      <xdr:rowOff>742320</xdr:rowOff>
    </xdr:from>
    <xdr:to>
      <xdr:col>3</xdr:col>
      <xdr:colOff>4346280</xdr:colOff>
      <xdr:row>86</xdr:row>
      <xdr:rowOff>9360</xdr:rowOff>
    </xdr:to>
    <xdr:sp>
      <xdr:nvSpPr>
        <xdr:cNvPr id="6" name="テキスト ボックス 26"/>
        <xdr:cNvSpPr/>
      </xdr:nvSpPr>
      <xdr:spPr>
        <a:xfrm>
          <a:off x="3261600" y="18725400"/>
          <a:ext cx="1583640" cy="3052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分析を反映</a:t>
          </a:r>
          <a:endParaRPr b="0" lang="en-US" sz="1400" spc="-1" strike="noStrike">
            <a:latin typeface="Times New Roman"/>
          </a:endParaRPr>
        </a:p>
      </xdr:txBody>
    </xdr:sp>
    <xdr:clientData/>
  </xdr:twoCellAnchor>
  <xdr:twoCellAnchor editAs="oneCell">
    <xdr:from>
      <xdr:col>3</xdr:col>
      <xdr:colOff>3409560</xdr:colOff>
      <xdr:row>89</xdr:row>
      <xdr:rowOff>210960</xdr:rowOff>
    </xdr:from>
    <xdr:to>
      <xdr:col>6</xdr:col>
      <xdr:colOff>440280</xdr:colOff>
      <xdr:row>91</xdr:row>
      <xdr:rowOff>171360</xdr:rowOff>
    </xdr:to>
    <xdr:sp>
      <xdr:nvSpPr>
        <xdr:cNvPr id="7" name="テキスト ボックス 27"/>
        <xdr:cNvSpPr/>
      </xdr:nvSpPr>
      <xdr:spPr>
        <a:xfrm>
          <a:off x="3908520" y="19746720"/>
          <a:ext cx="4220280" cy="989280"/>
        </a:xfrm>
        <a:prstGeom prst="rect">
          <a:avLst/>
        </a:prstGeom>
        <a:solidFill>
          <a:srgbClr val="dbeef4"/>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日頃の授業でうまく進められている点，工夫している点等よくできていること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グラフを分析することで見えてきた成果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箇条書きでかま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8"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9"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1"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2"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3"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4"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10"/>
  <sheetViews>
    <sheetView showFormulas="false" showGridLines="true" showRowColHeaders="true" showZeros="true" rightToLeft="false" tabSelected="false" showOutlineSymbols="true" defaultGridColor="true" view="pageBreakPreview" topLeftCell="A73" colorId="64" zoomScale="100" zoomScaleNormal="9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 t="s">
        <v>0</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3" t="s">
        <v>1</v>
      </c>
      <c r="E3" s="3"/>
      <c r="F3" s="3"/>
      <c r="G3" s="3"/>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23" t="n">
        <v>4</v>
      </c>
      <c r="F6" s="24" t="n">
        <v>4</v>
      </c>
      <c r="G6" s="25" t="n">
        <v>4</v>
      </c>
      <c r="H6" s="12"/>
      <c r="I6" s="26" t="n">
        <f aca="false">COUNTIF(E6,1)</f>
        <v>0</v>
      </c>
      <c r="J6" s="27" t="n">
        <f aca="false">COUNTIF(E6,2)</f>
        <v>0</v>
      </c>
      <c r="K6" s="27" t="n">
        <f aca="false">COUNTIF(E6,3)</f>
        <v>0</v>
      </c>
      <c r="L6" s="27" t="n">
        <f aca="false">COUNTIF(E6,4)</f>
        <v>1</v>
      </c>
      <c r="M6" s="28" t="n">
        <f aca="false">COUNTIF(E6,5)</f>
        <v>0</v>
      </c>
      <c r="N6" s="26" t="n">
        <f aca="false">COUNTIF(F6,1)</f>
        <v>0</v>
      </c>
      <c r="O6" s="27" t="n">
        <f aca="false">COUNTIF(F6,2)</f>
        <v>0</v>
      </c>
      <c r="P6" s="27" t="n">
        <f aca="false">COUNTIF(F6,3)</f>
        <v>0</v>
      </c>
      <c r="Q6" s="27" t="n">
        <f aca="false">COUNTIF(F6,4)</f>
        <v>1</v>
      </c>
      <c r="R6" s="28" t="n">
        <f aca="false">COUNTIF(F6,5)</f>
        <v>0</v>
      </c>
      <c r="S6" s="26" t="n">
        <f aca="false">COUNTIF(G6,1)</f>
        <v>0</v>
      </c>
      <c r="T6" s="27" t="n">
        <f aca="false">COUNTIF(G6,2)</f>
        <v>0</v>
      </c>
      <c r="U6" s="27" t="n">
        <f aca="false">COUNTIF(G6,3)</f>
        <v>0</v>
      </c>
      <c r="V6" s="27" t="n">
        <f aca="false">COUNTIF(G6,4)</f>
        <v>1</v>
      </c>
      <c r="W6" s="28" t="n">
        <f aca="false">COUNTIF(G6,5)</f>
        <v>0</v>
      </c>
    </row>
    <row r="7" customFormat="false" ht="18" hidden="false" customHeight="true" outlineLevel="0" collapsed="false">
      <c r="A7" s="19"/>
      <c r="B7" s="20"/>
      <c r="C7" s="29" t="s">
        <v>10</v>
      </c>
      <c r="D7" s="30" t="s">
        <v>12</v>
      </c>
      <c r="E7" s="31" t="n">
        <v>4</v>
      </c>
      <c r="F7" s="31" t="n">
        <v>5</v>
      </c>
      <c r="G7" s="32" t="n">
        <v>5</v>
      </c>
      <c r="H7" s="12"/>
      <c r="I7" s="33" t="n">
        <f aca="false">COUNTIF(E7,1)</f>
        <v>0</v>
      </c>
      <c r="J7" s="34" t="n">
        <f aca="false">COUNTIF(E7,2)</f>
        <v>0</v>
      </c>
      <c r="K7" s="34" t="n">
        <f aca="false">COUNTIF(E7,3)</f>
        <v>0</v>
      </c>
      <c r="L7" s="34" t="n">
        <f aca="false">COUNTIF(E7,4)</f>
        <v>1</v>
      </c>
      <c r="M7" s="35" t="n">
        <f aca="false">COUNTIF(E7,5)</f>
        <v>0</v>
      </c>
      <c r="N7" s="33" t="n">
        <f aca="false">COUNTIF(F7,1)</f>
        <v>0</v>
      </c>
      <c r="O7" s="34" t="n">
        <f aca="false">COUNTIF(F7,2)</f>
        <v>0</v>
      </c>
      <c r="P7" s="34" t="n">
        <f aca="false">COUNTIF(F7,3)</f>
        <v>0</v>
      </c>
      <c r="Q7" s="34" t="n">
        <f aca="false">COUNTIF(F7,4)</f>
        <v>0</v>
      </c>
      <c r="R7" s="35" t="n">
        <f aca="false">COUNTIF(F7,5)</f>
        <v>1</v>
      </c>
      <c r="S7" s="33" t="n">
        <f aca="false">COUNTIF(G7,1)</f>
        <v>0</v>
      </c>
      <c r="T7" s="34" t="n">
        <f aca="false">COUNTIF(G7,2)</f>
        <v>0</v>
      </c>
      <c r="U7" s="34" t="n">
        <f aca="false">COUNTIF(G7,3)</f>
        <v>0</v>
      </c>
      <c r="V7" s="34" t="n">
        <f aca="false">COUNTIF(G7,4)</f>
        <v>0</v>
      </c>
      <c r="W7" s="35" t="n">
        <f aca="false">COUNTIF(G7,5)</f>
        <v>1</v>
      </c>
    </row>
    <row r="8" customFormat="false" ht="18" hidden="false" customHeight="true" outlineLevel="0" collapsed="false">
      <c r="A8" s="19"/>
      <c r="B8" s="20"/>
      <c r="C8" s="29" t="s">
        <v>10</v>
      </c>
      <c r="D8" s="36" t="s">
        <v>13</v>
      </c>
      <c r="E8" s="37" t="n">
        <v>4</v>
      </c>
      <c r="F8" s="37" t="n">
        <v>4</v>
      </c>
      <c r="G8" s="38" t="n">
        <v>4</v>
      </c>
      <c r="H8" s="12"/>
      <c r="I8" s="33" t="n">
        <f aca="false">COUNTIF(E8,1)</f>
        <v>0</v>
      </c>
      <c r="J8" s="34" t="n">
        <f aca="false">COUNTIF(E8,2)</f>
        <v>0</v>
      </c>
      <c r="K8" s="34" t="n">
        <f aca="false">COUNTIF(E8,3)</f>
        <v>0</v>
      </c>
      <c r="L8" s="34" t="n">
        <f aca="false">COUNTIF(E8,4)</f>
        <v>1</v>
      </c>
      <c r="M8" s="35" t="n">
        <f aca="false">COUNTIF(E8,5)</f>
        <v>0</v>
      </c>
      <c r="N8" s="33" t="n">
        <f aca="false">COUNTIF(F8,1)</f>
        <v>0</v>
      </c>
      <c r="O8" s="34" t="n">
        <f aca="false">COUNTIF(F8,2)</f>
        <v>0</v>
      </c>
      <c r="P8" s="34" t="n">
        <f aca="false">COUNTIF(F8,3)</f>
        <v>0</v>
      </c>
      <c r="Q8" s="34" t="n">
        <f aca="false">COUNTIF(F8,4)</f>
        <v>1</v>
      </c>
      <c r="R8" s="35" t="n">
        <f aca="false">COUNTIF(F8,5)</f>
        <v>0</v>
      </c>
      <c r="S8" s="33" t="n">
        <f aca="false">COUNTIF(G8,1)</f>
        <v>0</v>
      </c>
      <c r="T8" s="34" t="n">
        <f aca="false">COUNTIF(G8,2)</f>
        <v>0</v>
      </c>
      <c r="U8" s="34" t="n">
        <f aca="false">COUNTIF(G8,3)</f>
        <v>0</v>
      </c>
      <c r="V8" s="34" t="n">
        <f aca="false">COUNTIF(G8,4)</f>
        <v>1</v>
      </c>
      <c r="W8" s="35" t="n">
        <f aca="false">COUNTIF(G8,5)</f>
        <v>0</v>
      </c>
    </row>
    <row r="9" customFormat="false" ht="18" hidden="false" customHeight="true" outlineLevel="0" collapsed="false">
      <c r="A9" s="19"/>
      <c r="B9" s="39" t="n">
        <v>2</v>
      </c>
      <c r="C9" s="40" t="s">
        <v>10</v>
      </c>
      <c r="D9" s="41" t="s">
        <v>14</v>
      </c>
      <c r="E9" s="42" t="n">
        <v>2</v>
      </c>
      <c r="F9" s="43" t="n">
        <v>5</v>
      </c>
      <c r="G9" s="44" t="n">
        <v>5</v>
      </c>
      <c r="H9" s="12"/>
      <c r="I9" s="33" t="n">
        <f aca="false">COUNTIF(E9,1)</f>
        <v>0</v>
      </c>
      <c r="J9" s="34" t="n">
        <f aca="false">COUNTIF(E9,2)</f>
        <v>1</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1</v>
      </c>
      <c r="S9" s="33" t="n">
        <f aca="false">COUNTIF(G9,1)</f>
        <v>0</v>
      </c>
      <c r="T9" s="34" t="n">
        <f aca="false">COUNTIF(G9,2)</f>
        <v>0</v>
      </c>
      <c r="U9" s="34" t="n">
        <f aca="false">COUNTIF(G9,3)</f>
        <v>0</v>
      </c>
      <c r="V9" s="34" t="n">
        <f aca="false">COUNTIF(G9,4)</f>
        <v>0</v>
      </c>
      <c r="W9" s="35" t="n">
        <f aca="false">COUNTIF(G9,5)</f>
        <v>1</v>
      </c>
    </row>
    <row r="10" customFormat="false" ht="18" hidden="false" customHeight="true" outlineLevel="0" collapsed="false">
      <c r="A10" s="19"/>
      <c r="B10" s="39"/>
      <c r="C10" s="29" t="s">
        <v>10</v>
      </c>
      <c r="D10" s="45" t="s">
        <v>15</v>
      </c>
      <c r="E10" s="46" t="n">
        <v>1</v>
      </c>
      <c r="F10" s="46" t="n">
        <v>5</v>
      </c>
      <c r="G10" s="47" t="n">
        <v>4</v>
      </c>
      <c r="H10" s="12"/>
      <c r="I10" s="33" t="n">
        <f aca="false">COUNTIF(E10,1)</f>
        <v>1</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1</v>
      </c>
      <c r="S10" s="33" t="n">
        <f aca="false">COUNTIF(G10,1)</f>
        <v>0</v>
      </c>
      <c r="T10" s="34" t="n">
        <f aca="false">COUNTIF(G10,2)</f>
        <v>0</v>
      </c>
      <c r="U10" s="34" t="n">
        <f aca="false">COUNTIF(G10,3)</f>
        <v>0</v>
      </c>
      <c r="V10" s="34" t="n">
        <f aca="false">COUNTIF(G10,4)</f>
        <v>1</v>
      </c>
      <c r="W10" s="35" t="n">
        <f aca="false">COUNTIF(G10,5)</f>
        <v>0</v>
      </c>
    </row>
    <row r="11" customFormat="false" ht="18" hidden="false" customHeight="true" outlineLevel="0" collapsed="false">
      <c r="A11" s="19"/>
      <c r="B11" s="39"/>
      <c r="C11" s="48" t="s">
        <v>10</v>
      </c>
      <c r="D11" s="49" t="s">
        <v>16</v>
      </c>
      <c r="E11" s="50" t="n">
        <v>2</v>
      </c>
      <c r="F11" s="50" t="n">
        <v>4</v>
      </c>
      <c r="G11" s="51" t="n">
        <v>5</v>
      </c>
      <c r="H11" s="12"/>
      <c r="I11" s="33" t="n">
        <f aca="false">COUNTIF(E11,1)</f>
        <v>0</v>
      </c>
      <c r="J11" s="34" t="n">
        <f aca="false">COUNTIF(E11,2)</f>
        <v>1</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1</v>
      </c>
      <c r="R11" s="35" t="n">
        <f aca="false">COUNTIF(F11,5)</f>
        <v>0</v>
      </c>
      <c r="S11" s="33" t="n">
        <f aca="false">COUNTIF(G11,1)</f>
        <v>0</v>
      </c>
      <c r="T11" s="34" t="n">
        <f aca="false">COUNTIF(G11,2)</f>
        <v>0</v>
      </c>
      <c r="U11" s="34" t="n">
        <f aca="false">COUNTIF(G11,3)</f>
        <v>0</v>
      </c>
      <c r="V11" s="34" t="n">
        <f aca="false">COUNTIF(G11,4)</f>
        <v>0</v>
      </c>
      <c r="W11" s="35" t="n">
        <f aca="false">COUNTIF(G11,5)</f>
        <v>1</v>
      </c>
    </row>
    <row r="12" customFormat="false" ht="18" hidden="false" customHeight="true" outlineLevel="0" collapsed="false">
      <c r="A12" s="19"/>
      <c r="B12" s="39" t="n">
        <v>3</v>
      </c>
      <c r="C12" s="52" t="s">
        <v>10</v>
      </c>
      <c r="D12" s="41" t="s">
        <v>17</v>
      </c>
      <c r="E12" s="43" t="n">
        <v>3</v>
      </c>
      <c r="F12" s="43" t="n">
        <v>3</v>
      </c>
      <c r="G12" s="44" t="n">
        <v>3</v>
      </c>
      <c r="H12" s="12"/>
      <c r="I12" s="33" t="n">
        <f aca="false">COUNTIF(E12,1)</f>
        <v>0</v>
      </c>
      <c r="J12" s="34" t="n">
        <f aca="false">COUNTIF(E12,2)</f>
        <v>0</v>
      </c>
      <c r="K12" s="34" t="n">
        <f aca="false">COUNTIF(E12,3)</f>
        <v>1</v>
      </c>
      <c r="L12" s="34" t="n">
        <f aca="false">COUNTIF(E12,4)</f>
        <v>0</v>
      </c>
      <c r="M12" s="35" t="n">
        <f aca="false">COUNTIF(E12,5)</f>
        <v>0</v>
      </c>
      <c r="N12" s="33" t="n">
        <f aca="false">COUNTIF(F12,1)</f>
        <v>0</v>
      </c>
      <c r="O12" s="34" t="n">
        <f aca="false">COUNTIF(F12,2)</f>
        <v>0</v>
      </c>
      <c r="P12" s="34" t="n">
        <f aca="false">COUNTIF(F12,3)</f>
        <v>1</v>
      </c>
      <c r="Q12" s="34" t="n">
        <f aca="false">COUNTIF(F12,4)</f>
        <v>0</v>
      </c>
      <c r="R12" s="35" t="n">
        <f aca="false">COUNTIF(F12,5)</f>
        <v>0</v>
      </c>
      <c r="S12" s="33" t="n">
        <f aca="false">COUNTIF(G12,1)</f>
        <v>0</v>
      </c>
      <c r="T12" s="34" t="n">
        <f aca="false">COUNTIF(G12,2)</f>
        <v>0</v>
      </c>
      <c r="U12" s="34" t="n">
        <f aca="false">COUNTIF(G12,3)</f>
        <v>1</v>
      </c>
      <c r="V12" s="34" t="n">
        <f aca="false">COUNTIF(G12,4)</f>
        <v>0</v>
      </c>
      <c r="W12" s="35" t="n">
        <f aca="false">COUNTIF(G12,5)</f>
        <v>0</v>
      </c>
    </row>
    <row r="13" customFormat="false" ht="18" hidden="false" customHeight="true" outlineLevel="0" collapsed="false">
      <c r="A13" s="19"/>
      <c r="B13" s="39"/>
      <c r="C13" s="29" t="s">
        <v>18</v>
      </c>
      <c r="D13" s="30" t="s">
        <v>19</v>
      </c>
      <c r="E13" s="31" t="n">
        <v>2</v>
      </c>
      <c r="F13" s="31" t="n">
        <v>3</v>
      </c>
      <c r="G13" s="32" t="n">
        <v>3</v>
      </c>
      <c r="H13" s="12"/>
      <c r="I13" s="33" t="n">
        <f aca="false">COUNTIF(E13,1)</f>
        <v>0</v>
      </c>
      <c r="J13" s="34" t="n">
        <f aca="false">COUNTIF(E13,2)</f>
        <v>1</v>
      </c>
      <c r="K13" s="34" t="n">
        <f aca="false">COUNTIF(E13,3)</f>
        <v>0</v>
      </c>
      <c r="L13" s="34" t="n">
        <f aca="false">COUNTIF(E13,4)</f>
        <v>0</v>
      </c>
      <c r="M13" s="35" t="n">
        <f aca="false">COUNTIF(E13,5)</f>
        <v>0</v>
      </c>
      <c r="N13" s="33" t="n">
        <f aca="false">COUNTIF(F13,1)</f>
        <v>0</v>
      </c>
      <c r="O13" s="34" t="n">
        <f aca="false">COUNTIF(F13,2)</f>
        <v>0</v>
      </c>
      <c r="P13" s="34" t="n">
        <f aca="false">COUNTIF(F13,3)</f>
        <v>1</v>
      </c>
      <c r="Q13" s="34" t="n">
        <f aca="false">COUNTIF(F13,4)</f>
        <v>0</v>
      </c>
      <c r="R13" s="35" t="n">
        <f aca="false">COUNTIF(F13,5)</f>
        <v>0</v>
      </c>
      <c r="S13" s="33" t="n">
        <f aca="false">COUNTIF(G13,1)</f>
        <v>0</v>
      </c>
      <c r="T13" s="34" t="n">
        <f aca="false">COUNTIF(G13,2)</f>
        <v>0</v>
      </c>
      <c r="U13" s="34" t="n">
        <f aca="false">COUNTIF(G13,3)</f>
        <v>1</v>
      </c>
      <c r="V13" s="34" t="n">
        <f aca="false">COUNTIF(G13,4)</f>
        <v>0</v>
      </c>
      <c r="W13" s="35" t="n">
        <f aca="false">COUNTIF(G13,5)</f>
        <v>0</v>
      </c>
    </row>
    <row r="14" customFormat="false" ht="18" hidden="false" customHeight="true" outlineLevel="0" collapsed="false">
      <c r="A14" s="19"/>
      <c r="B14" s="39"/>
      <c r="C14" s="48" t="s">
        <v>18</v>
      </c>
      <c r="D14" s="49" t="s">
        <v>20</v>
      </c>
      <c r="E14" s="50" t="n">
        <v>1</v>
      </c>
      <c r="F14" s="50" t="n">
        <v>2</v>
      </c>
      <c r="G14" s="51" t="n">
        <v>3</v>
      </c>
      <c r="H14" s="12"/>
      <c r="I14" s="33" t="n">
        <f aca="false">COUNTIF(E14,1)</f>
        <v>1</v>
      </c>
      <c r="J14" s="34" t="n">
        <f aca="false">COUNTIF(E14,2)</f>
        <v>0</v>
      </c>
      <c r="K14" s="34" t="n">
        <f aca="false">COUNTIF(E14,3)</f>
        <v>0</v>
      </c>
      <c r="L14" s="34" t="n">
        <f aca="false">COUNTIF(E14,4)</f>
        <v>0</v>
      </c>
      <c r="M14" s="35" t="n">
        <f aca="false">COUNTIF(E14,5)</f>
        <v>0</v>
      </c>
      <c r="N14" s="33" t="n">
        <f aca="false">COUNTIF(F14,1)</f>
        <v>0</v>
      </c>
      <c r="O14" s="34" t="n">
        <f aca="false">COUNTIF(F14,2)</f>
        <v>1</v>
      </c>
      <c r="P14" s="34" t="n">
        <f aca="false">COUNTIF(F14,3)</f>
        <v>0</v>
      </c>
      <c r="Q14" s="34" t="n">
        <f aca="false">COUNTIF(F14,4)</f>
        <v>0</v>
      </c>
      <c r="R14" s="35" t="n">
        <f aca="false">COUNTIF(F14,5)</f>
        <v>0</v>
      </c>
      <c r="S14" s="33" t="n">
        <f aca="false">COUNTIF(G14,1)</f>
        <v>0</v>
      </c>
      <c r="T14" s="34" t="n">
        <f aca="false">COUNTIF(G14,2)</f>
        <v>0</v>
      </c>
      <c r="U14" s="34" t="n">
        <f aca="false">COUNTIF(G14,3)</f>
        <v>1</v>
      </c>
      <c r="V14" s="34" t="n">
        <f aca="false">COUNTIF(G14,4)</f>
        <v>0</v>
      </c>
      <c r="W14" s="35" t="n">
        <f aca="false">COUNTIF(G14,5)</f>
        <v>0</v>
      </c>
    </row>
    <row r="15" customFormat="false" ht="18" hidden="false" customHeight="true" outlineLevel="0" collapsed="false">
      <c r="A15" s="19"/>
      <c r="B15" s="53" t="n">
        <v>4</v>
      </c>
      <c r="C15" s="29" t="s">
        <v>18</v>
      </c>
      <c r="D15" s="45" t="s">
        <v>21</v>
      </c>
      <c r="E15" s="46" t="n">
        <v>2</v>
      </c>
      <c r="F15" s="46" t="n">
        <v>3</v>
      </c>
      <c r="G15" s="47" t="n">
        <v>3</v>
      </c>
      <c r="H15" s="12"/>
      <c r="I15" s="33" t="n">
        <f aca="false">COUNTIF(E15,1)</f>
        <v>0</v>
      </c>
      <c r="J15" s="34" t="n">
        <f aca="false">COUNTIF(E15,2)</f>
        <v>1</v>
      </c>
      <c r="K15" s="34" t="n">
        <f aca="false">COUNTIF(E15,3)</f>
        <v>0</v>
      </c>
      <c r="L15" s="34" t="n">
        <f aca="false">COUNTIF(E15,4)</f>
        <v>0</v>
      </c>
      <c r="M15" s="35" t="n">
        <f aca="false">COUNTIF(E15,5)</f>
        <v>0</v>
      </c>
      <c r="N15" s="33" t="n">
        <f aca="false">COUNTIF(F15,1)</f>
        <v>0</v>
      </c>
      <c r="O15" s="34" t="n">
        <f aca="false">COUNTIF(F15,2)</f>
        <v>0</v>
      </c>
      <c r="P15" s="34" t="n">
        <f aca="false">COUNTIF(F15,3)</f>
        <v>1</v>
      </c>
      <c r="Q15" s="34" t="n">
        <f aca="false">COUNTIF(F15,4)</f>
        <v>0</v>
      </c>
      <c r="R15" s="35" t="n">
        <f aca="false">COUNTIF(F15,5)</f>
        <v>0</v>
      </c>
      <c r="S15" s="33" t="n">
        <f aca="false">COUNTIF(G15,1)</f>
        <v>0</v>
      </c>
      <c r="T15" s="34" t="n">
        <f aca="false">COUNTIF(G15,2)</f>
        <v>0</v>
      </c>
      <c r="U15" s="34" t="n">
        <f aca="false">COUNTIF(G15,3)</f>
        <v>1</v>
      </c>
      <c r="V15" s="34" t="n">
        <f aca="false">COUNTIF(G15,4)</f>
        <v>0</v>
      </c>
      <c r="W15" s="35" t="n">
        <f aca="false">COUNTIF(G15,5)</f>
        <v>0</v>
      </c>
    </row>
    <row r="16" customFormat="false" ht="18" hidden="false" customHeight="true" outlineLevel="0" collapsed="false">
      <c r="A16" s="19"/>
      <c r="B16" s="53"/>
      <c r="C16" s="29" t="s">
        <v>18</v>
      </c>
      <c r="D16" s="30" t="s">
        <v>22</v>
      </c>
      <c r="E16" s="31" t="n">
        <v>3</v>
      </c>
      <c r="F16" s="31" t="n">
        <v>3</v>
      </c>
      <c r="G16" s="32" t="n">
        <v>4</v>
      </c>
      <c r="H16" s="12"/>
      <c r="I16" s="33" t="n">
        <f aca="false">COUNTIF(E16,1)</f>
        <v>0</v>
      </c>
      <c r="J16" s="34" t="n">
        <f aca="false">COUNTIF(E16,2)</f>
        <v>0</v>
      </c>
      <c r="K16" s="34" t="n">
        <f aca="false">COUNTIF(E16,3)</f>
        <v>1</v>
      </c>
      <c r="L16" s="34" t="n">
        <f aca="false">COUNTIF(E16,4)</f>
        <v>0</v>
      </c>
      <c r="M16" s="35" t="n">
        <f aca="false">COUNTIF(E16,5)</f>
        <v>0</v>
      </c>
      <c r="N16" s="33" t="n">
        <f aca="false">COUNTIF(F16,1)</f>
        <v>0</v>
      </c>
      <c r="O16" s="34" t="n">
        <f aca="false">COUNTIF(F16,2)</f>
        <v>0</v>
      </c>
      <c r="P16" s="34" t="n">
        <f aca="false">COUNTIF(F16,3)</f>
        <v>1</v>
      </c>
      <c r="Q16" s="34" t="n">
        <f aca="false">COUNTIF(F16,4)</f>
        <v>0</v>
      </c>
      <c r="R16" s="35" t="n">
        <f aca="false">COUNTIF(F16,5)</f>
        <v>0</v>
      </c>
      <c r="S16" s="33" t="n">
        <f aca="false">COUNTIF(G16,1)</f>
        <v>0</v>
      </c>
      <c r="T16" s="34" t="n">
        <f aca="false">COUNTIF(G16,2)</f>
        <v>0</v>
      </c>
      <c r="U16" s="34" t="n">
        <f aca="false">COUNTIF(G16,3)</f>
        <v>0</v>
      </c>
      <c r="V16" s="34" t="n">
        <f aca="false">COUNTIF(G16,4)</f>
        <v>1</v>
      </c>
      <c r="W16" s="35" t="n">
        <f aca="false">COUNTIF(G16,5)</f>
        <v>0</v>
      </c>
    </row>
    <row r="17" customFormat="false" ht="18" hidden="false" customHeight="true" outlineLevel="0" collapsed="false">
      <c r="A17" s="19"/>
      <c r="B17" s="53"/>
      <c r="C17" s="54" t="s">
        <v>18</v>
      </c>
      <c r="D17" s="55" t="s">
        <v>23</v>
      </c>
      <c r="E17" s="56" t="n">
        <v>1</v>
      </c>
      <c r="F17" s="56" t="n">
        <v>2</v>
      </c>
      <c r="G17" s="57" t="n">
        <v>3</v>
      </c>
      <c r="H17" s="12"/>
      <c r="I17" s="58" t="n">
        <f aca="false">COUNTIF(E17,1)</f>
        <v>1</v>
      </c>
      <c r="J17" s="59" t="n">
        <f aca="false">COUNTIF(E17,2)</f>
        <v>0</v>
      </c>
      <c r="K17" s="59" t="n">
        <f aca="false">COUNTIF(E17,3)</f>
        <v>0</v>
      </c>
      <c r="L17" s="59" t="n">
        <f aca="false">COUNTIF(E17,4)</f>
        <v>0</v>
      </c>
      <c r="M17" s="60" t="n">
        <f aca="false">COUNTIF(E17,5)</f>
        <v>0</v>
      </c>
      <c r="N17" s="58" t="n">
        <f aca="false">COUNTIF(F17,1)</f>
        <v>0</v>
      </c>
      <c r="O17" s="59" t="n">
        <f aca="false">COUNTIF(F17,2)</f>
        <v>1</v>
      </c>
      <c r="P17" s="59" t="n">
        <f aca="false">COUNTIF(F17,3)</f>
        <v>0</v>
      </c>
      <c r="Q17" s="59" t="n">
        <f aca="false">COUNTIF(F17,4)</f>
        <v>0</v>
      </c>
      <c r="R17" s="60" t="n">
        <f aca="false">COUNTIF(F17,5)</f>
        <v>0</v>
      </c>
      <c r="S17" s="58" t="n">
        <f aca="false">COUNTIF(G17,1)</f>
        <v>0</v>
      </c>
      <c r="T17" s="59" t="n">
        <f aca="false">COUNTIF(G17,2)</f>
        <v>0</v>
      </c>
      <c r="U17" s="59" t="n">
        <f aca="false">COUNTIF(G17,3)</f>
        <v>1</v>
      </c>
      <c r="V17" s="59" t="n">
        <f aca="false">COUNTIF(G17,4)</f>
        <v>0</v>
      </c>
      <c r="W17" s="60" t="n">
        <f aca="false">COUNTIF(G17,5)</f>
        <v>0</v>
      </c>
    </row>
    <row r="18" customFormat="false" ht="18" hidden="false" customHeight="true" outlineLevel="0" collapsed="false">
      <c r="A18" s="61" t="s">
        <v>24</v>
      </c>
      <c r="B18" s="62" t="n">
        <v>1</v>
      </c>
      <c r="C18" s="29" t="s">
        <v>18</v>
      </c>
      <c r="D18" s="63" t="s">
        <v>25</v>
      </c>
      <c r="E18" s="46" t="n">
        <v>1</v>
      </c>
      <c r="F18" s="46" t="n">
        <v>3</v>
      </c>
      <c r="G18" s="47" t="n">
        <v>3</v>
      </c>
      <c r="H18" s="12"/>
      <c r="I18" s="64" t="n">
        <f aca="false">COUNTIF(E18,1)</f>
        <v>1</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1</v>
      </c>
      <c r="Q18" s="65" t="n">
        <f aca="false">COUNTIF(F18,4)</f>
        <v>0</v>
      </c>
      <c r="R18" s="66" t="n">
        <f aca="false">COUNTIF(F18,5)</f>
        <v>0</v>
      </c>
      <c r="S18" s="64" t="n">
        <f aca="false">COUNTIF(G18,1)</f>
        <v>0</v>
      </c>
      <c r="T18" s="65" t="n">
        <f aca="false">COUNTIF(G18,2)</f>
        <v>0</v>
      </c>
      <c r="U18" s="65" t="n">
        <f aca="false">COUNTIF(G18,3)</f>
        <v>1</v>
      </c>
      <c r="V18" s="65" t="n">
        <f aca="false">COUNTIF(G18,4)</f>
        <v>0</v>
      </c>
      <c r="W18" s="66" t="n">
        <f aca="false">COUNTIF(G18,5)</f>
        <v>0</v>
      </c>
    </row>
    <row r="19" customFormat="false" ht="18" hidden="false" customHeight="true" outlineLevel="0" collapsed="false">
      <c r="A19" s="61"/>
      <c r="B19" s="62"/>
      <c r="C19" s="29" t="s">
        <v>18</v>
      </c>
      <c r="D19" s="30" t="s">
        <v>26</v>
      </c>
      <c r="E19" s="31" t="n">
        <v>2</v>
      </c>
      <c r="F19" s="31" t="n">
        <v>3</v>
      </c>
      <c r="G19" s="32" t="n">
        <v>4</v>
      </c>
      <c r="H19" s="12"/>
      <c r="I19" s="33" t="n">
        <f aca="false">COUNTIF(E19,1)</f>
        <v>0</v>
      </c>
      <c r="J19" s="34" t="n">
        <f aca="false">COUNTIF(E19,2)</f>
        <v>1</v>
      </c>
      <c r="K19" s="34" t="n">
        <f aca="false">COUNTIF(E19,3)</f>
        <v>0</v>
      </c>
      <c r="L19" s="34" t="n">
        <f aca="false">COUNTIF(E19,4)</f>
        <v>0</v>
      </c>
      <c r="M19" s="35" t="n">
        <f aca="false">COUNTIF(E19,5)</f>
        <v>0</v>
      </c>
      <c r="N19" s="33" t="n">
        <f aca="false">COUNTIF(F19,1)</f>
        <v>0</v>
      </c>
      <c r="O19" s="34" t="n">
        <f aca="false">COUNTIF(F19,2)</f>
        <v>0</v>
      </c>
      <c r="P19" s="34" t="n">
        <f aca="false">COUNTIF(F19,3)</f>
        <v>1</v>
      </c>
      <c r="Q19" s="34" t="n">
        <f aca="false">COUNTIF(F19,4)</f>
        <v>0</v>
      </c>
      <c r="R19" s="35" t="n">
        <f aca="false">COUNTIF(F19,5)</f>
        <v>0</v>
      </c>
      <c r="S19" s="33" t="n">
        <f aca="false">COUNTIF(G19,1)</f>
        <v>0</v>
      </c>
      <c r="T19" s="34" t="n">
        <f aca="false">COUNTIF(G19,2)</f>
        <v>0</v>
      </c>
      <c r="U19" s="34" t="n">
        <f aca="false">COUNTIF(G19,3)</f>
        <v>0</v>
      </c>
      <c r="V19" s="34" t="n">
        <f aca="false">COUNTIF(G19,4)</f>
        <v>1</v>
      </c>
      <c r="W19" s="35" t="n">
        <f aca="false">COUNTIF(G19,5)</f>
        <v>0</v>
      </c>
    </row>
    <row r="20" customFormat="false" ht="18" hidden="false" customHeight="true" outlineLevel="0" collapsed="false">
      <c r="A20" s="61"/>
      <c r="B20" s="62"/>
      <c r="C20" s="67" t="s">
        <v>27</v>
      </c>
      <c r="D20" s="49" t="s">
        <v>28</v>
      </c>
      <c r="E20" s="50" t="n">
        <v>3</v>
      </c>
      <c r="F20" s="50" t="n">
        <v>3</v>
      </c>
      <c r="G20" s="51" t="n">
        <v>4</v>
      </c>
      <c r="H20" s="12"/>
      <c r="I20" s="33" t="n">
        <f aca="false">COUNTIF(E20,1)</f>
        <v>0</v>
      </c>
      <c r="J20" s="34" t="n">
        <f aca="false">COUNTIF(E20,2)</f>
        <v>0</v>
      </c>
      <c r="K20" s="34" t="n">
        <f aca="false">COUNTIF(E20,3)</f>
        <v>1</v>
      </c>
      <c r="L20" s="34" t="n">
        <f aca="false">COUNTIF(E20,4)</f>
        <v>0</v>
      </c>
      <c r="M20" s="35" t="n">
        <f aca="false">COUNTIF(E20,5)</f>
        <v>0</v>
      </c>
      <c r="N20" s="33" t="n">
        <f aca="false">COUNTIF(F20,1)</f>
        <v>0</v>
      </c>
      <c r="O20" s="34" t="n">
        <f aca="false">COUNTIF(F20,2)</f>
        <v>0</v>
      </c>
      <c r="P20" s="34" t="n">
        <f aca="false">COUNTIF(F20,3)</f>
        <v>1</v>
      </c>
      <c r="Q20" s="34" t="n">
        <f aca="false">COUNTIF(F20,4)</f>
        <v>0</v>
      </c>
      <c r="R20" s="35" t="n">
        <f aca="false">COUNTIF(F20,5)</f>
        <v>0</v>
      </c>
      <c r="S20" s="33" t="n">
        <f aca="false">COUNTIF(G20,1)</f>
        <v>0</v>
      </c>
      <c r="T20" s="34" t="n">
        <f aca="false">COUNTIF(G20,2)</f>
        <v>0</v>
      </c>
      <c r="U20" s="34" t="n">
        <f aca="false">COUNTIF(G20,3)</f>
        <v>0</v>
      </c>
      <c r="V20" s="34" t="n">
        <f aca="false">COUNTIF(G20,4)</f>
        <v>1</v>
      </c>
      <c r="W20" s="35" t="n">
        <f aca="false">COUNTIF(G20,5)</f>
        <v>0</v>
      </c>
    </row>
    <row r="21" customFormat="false" ht="18" hidden="false" customHeight="true" outlineLevel="0" collapsed="false">
      <c r="A21" s="61"/>
      <c r="B21" s="62" t="n">
        <v>2</v>
      </c>
      <c r="C21" s="68" t="s">
        <v>27</v>
      </c>
      <c r="D21" s="45" t="s">
        <v>29</v>
      </c>
      <c r="E21" s="46" t="n">
        <v>4</v>
      </c>
      <c r="F21" s="46" t="n">
        <v>3</v>
      </c>
      <c r="G21" s="47" t="n">
        <v>4</v>
      </c>
      <c r="H21" s="12"/>
      <c r="I21" s="33" t="n">
        <f aca="false">COUNTIF(E21,1)</f>
        <v>0</v>
      </c>
      <c r="J21" s="34" t="n">
        <f aca="false">COUNTIF(E21,2)</f>
        <v>0</v>
      </c>
      <c r="K21" s="34" t="n">
        <f aca="false">COUNTIF(E21,3)</f>
        <v>0</v>
      </c>
      <c r="L21" s="34" t="n">
        <f aca="false">COUNTIF(E21,4)</f>
        <v>1</v>
      </c>
      <c r="M21" s="35" t="n">
        <f aca="false">COUNTIF(E21,5)</f>
        <v>0</v>
      </c>
      <c r="N21" s="33" t="n">
        <f aca="false">COUNTIF(F21,1)</f>
        <v>0</v>
      </c>
      <c r="O21" s="34" t="n">
        <f aca="false">COUNTIF(F21,2)</f>
        <v>0</v>
      </c>
      <c r="P21" s="34" t="n">
        <f aca="false">COUNTIF(F21,3)</f>
        <v>1</v>
      </c>
      <c r="Q21" s="34" t="n">
        <f aca="false">COUNTIF(F21,4)</f>
        <v>0</v>
      </c>
      <c r="R21" s="35" t="n">
        <f aca="false">COUNTIF(F21,5)</f>
        <v>0</v>
      </c>
      <c r="S21" s="33" t="n">
        <f aca="false">COUNTIF(G21,1)</f>
        <v>0</v>
      </c>
      <c r="T21" s="34" t="n">
        <f aca="false">COUNTIF(G21,2)</f>
        <v>0</v>
      </c>
      <c r="U21" s="34" t="n">
        <f aca="false">COUNTIF(G21,3)</f>
        <v>0</v>
      </c>
      <c r="V21" s="34" t="n">
        <f aca="false">COUNTIF(G21,4)</f>
        <v>1</v>
      </c>
      <c r="W21" s="35" t="n">
        <f aca="false">COUNTIF(G21,5)</f>
        <v>0</v>
      </c>
    </row>
    <row r="22" customFormat="false" ht="18" hidden="false" customHeight="true" outlineLevel="0" collapsed="false">
      <c r="A22" s="61"/>
      <c r="B22" s="62"/>
      <c r="C22" s="29" t="s">
        <v>27</v>
      </c>
      <c r="D22" s="30" t="s">
        <v>30</v>
      </c>
      <c r="E22" s="31" t="n">
        <v>5</v>
      </c>
      <c r="F22" s="31" t="n">
        <v>4</v>
      </c>
      <c r="G22" s="32" t="n">
        <v>4</v>
      </c>
      <c r="H22" s="12"/>
      <c r="I22" s="33" t="n">
        <f aca="false">COUNTIF(E22,1)</f>
        <v>0</v>
      </c>
      <c r="J22" s="34" t="n">
        <f aca="false">COUNTIF(E22,2)</f>
        <v>0</v>
      </c>
      <c r="K22" s="34" t="n">
        <f aca="false">COUNTIF(E22,3)</f>
        <v>0</v>
      </c>
      <c r="L22" s="34" t="n">
        <f aca="false">COUNTIF(E22,4)</f>
        <v>0</v>
      </c>
      <c r="M22" s="35" t="n">
        <f aca="false">COUNTIF(E22,5)</f>
        <v>1</v>
      </c>
      <c r="N22" s="33" t="n">
        <f aca="false">COUNTIF(F22,1)</f>
        <v>0</v>
      </c>
      <c r="O22" s="34" t="n">
        <f aca="false">COUNTIF(F22,2)</f>
        <v>0</v>
      </c>
      <c r="P22" s="34" t="n">
        <f aca="false">COUNTIF(F22,3)</f>
        <v>0</v>
      </c>
      <c r="Q22" s="34" t="n">
        <f aca="false">COUNTIF(F22,4)</f>
        <v>1</v>
      </c>
      <c r="R22" s="35" t="n">
        <f aca="false">COUNTIF(F22,5)</f>
        <v>0</v>
      </c>
      <c r="S22" s="33" t="n">
        <f aca="false">COUNTIF(G22,1)</f>
        <v>0</v>
      </c>
      <c r="T22" s="34" t="n">
        <f aca="false">COUNTIF(G22,2)</f>
        <v>0</v>
      </c>
      <c r="U22" s="34" t="n">
        <f aca="false">COUNTIF(G22,3)</f>
        <v>0</v>
      </c>
      <c r="V22" s="34" t="n">
        <f aca="false">COUNTIF(G22,4)</f>
        <v>1</v>
      </c>
      <c r="W22" s="35" t="n">
        <f aca="false">COUNTIF(G22,5)</f>
        <v>0</v>
      </c>
    </row>
    <row r="23" customFormat="false" ht="18" hidden="false" customHeight="true" outlineLevel="0" collapsed="false">
      <c r="A23" s="61"/>
      <c r="B23" s="62"/>
      <c r="C23" s="69" t="s">
        <v>27</v>
      </c>
      <c r="D23" s="55" t="s">
        <v>31</v>
      </c>
      <c r="E23" s="56" t="n">
        <v>3</v>
      </c>
      <c r="F23" s="56" t="n">
        <v>3</v>
      </c>
      <c r="G23" s="57" t="n">
        <v>5</v>
      </c>
      <c r="H23" s="12"/>
      <c r="I23" s="33" t="n">
        <f aca="false">COUNTIF(E23,1)</f>
        <v>0</v>
      </c>
      <c r="J23" s="34" t="n">
        <f aca="false">COUNTIF(E23,2)</f>
        <v>0</v>
      </c>
      <c r="K23" s="34" t="n">
        <f aca="false">COUNTIF(E23,3)</f>
        <v>1</v>
      </c>
      <c r="L23" s="34" t="n">
        <f aca="false">COUNTIF(E23,4)</f>
        <v>0</v>
      </c>
      <c r="M23" s="35" t="n">
        <f aca="false">COUNTIF(E23,5)</f>
        <v>0</v>
      </c>
      <c r="N23" s="33" t="n">
        <f aca="false">COUNTIF(F23,1)</f>
        <v>0</v>
      </c>
      <c r="O23" s="34" t="n">
        <f aca="false">COUNTIF(F23,2)</f>
        <v>0</v>
      </c>
      <c r="P23" s="34" t="n">
        <f aca="false">COUNTIF(F23,3)</f>
        <v>1</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1</v>
      </c>
    </row>
    <row r="24" customFormat="false" ht="18" hidden="false" customHeight="true" outlineLevel="0" collapsed="false">
      <c r="A24" s="61"/>
      <c r="B24" s="62" t="n">
        <v>3</v>
      </c>
      <c r="C24" s="29"/>
      <c r="D24" s="45" t="s">
        <v>32</v>
      </c>
      <c r="E24" s="46" t="n">
        <v>3</v>
      </c>
      <c r="F24" s="46" t="n">
        <v>3</v>
      </c>
      <c r="G24" s="47" t="n">
        <v>3</v>
      </c>
      <c r="H24" s="12"/>
      <c r="I24" s="33" t="n">
        <f aca="false">COUNTIF(E24,1)</f>
        <v>0</v>
      </c>
      <c r="J24" s="34" t="n">
        <f aca="false">COUNTIF(E24,2)</f>
        <v>0</v>
      </c>
      <c r="K24" s="34" t="n">
        <f aca="false">COUNTIF(E24,3)</f>
        <v>1</v>
      </c>
      <c r="L24" s="34" t="n">
        <f aca="false">COUNTIF(E24,4)</f>
        <v>0</v>
      </c>
      <c r="M24" s="35" t="n">
        <f aca="false">COUNTIF(E24,5)</f>
        <v>0</v>
      </c>
      <c r="N24" s="33" t="n">
        <f aca="false">COUNTIF(F24,1)</f>
        <v>0</v>
      </c>
      <c r="O24" s="34" t="n">
        <f aca="false">COUNTIF(F24,2)</f>
        <v>0</v>
      </c>
      <c r="P24" s="34" t="n">
        <f aca="false">COUNTIF(F24,3)</f>
        <v>1</v>
      </c>
      <c r="Q24" s="34" t="n">
        <f aca="false">COUNTIF(F24,4)</f>
        <v>0</v>
      </c>
      <c r="R24" s="35" t="n">
        <f aca="false">COUNTIF(F24,5)</f>
        <v>0</v>
      </c>
      <c r="S24" s="33" t="n">
        <f aca="false">COUNTIF(G24,1)</f>
        <v>0</v>
      </c>
      <c r="T24" s="34" t="n">
        <f aca="false">COUNTIF(G24,2)</f>
        <v>0</v>
      </c>
      <c r="U24" s="34" t="n">
        <f aca="false">COUNTIF(G24,3)</f>
        <v>1</v>
      </c>
      <c r="V24" s="34" t="n">
        <f aca="false">COUNTIF(G24,4)</f>
        <v>0</v>
      </c>
      <c r="W24" s="35" t="n">
        <f aca="false">COUNTIF(G24,5)</f>
        <v>0</v>
      </c>
    </row>
    <row r="25" customFormat="false" ht="18" hidden="false" customHeight="true" outlineLevel="0" collapsed="false">
      <c r="A25" s="61"/>
      <c r="B25" s="62"/>
      <c r="C25" s="54" t="s">
        <v>27</v>
      </c>
      <c r="D25" s="70" t="s">
        <v>33</v>
      </c>
      <c r="E25" s="31" t="n">
        <v>2</v>
      </c>
      <c r="F25" s="31" t="n">
        <v>2</v>
      </c>
      <c r="G25" s="32" t="n">
        <v>3</v>
      </c>
      <c r="H25" s="12"/>
      <c r="I25" s="33" t="n">
        <f aca="false">COUNTIF(E25,1)</f>
        <v>0</v>
      </c>
      <c r="J25" s="34" t="n">
        <f aca="false">COUNTIF(E25,2)</f>
        <v>1</v>
      </c>
      <c r="K25" s="34" t="n">
        <f aca="false">COUNTIF(E25,3)</f>
        <v>0</v>
      </c>
      <c r="L25" s="34" t="n">
        <f aca="false">COUNTIF(E25,4)</f>
        <v>0</v>
      </c>
      <c r="M25" s="35" t="n">
        <f aca="false">COUNTIF(E25,5)</f>
        <v>0</v>
      </c>
      <c r="N25" s="33" t="n">
        <f aca="false">COUNTIF(F25,1)</f>
        <v>0</v>
      </c>
      <c r="O25" s="34" t="n">
        <f aca="false">COUNTIF(F25,2)</f>
        <v>1</v>
      </c>
      <c r="P25" s="34" t="n">
        <f aca="false">COUNTIF(F25,3)</f>
        <v>0</v>
      </c>
      <c r="Q25" s="34" t="n">
        <f aca="false">COUNTIF(F25,4)</f>
        <v>0</v>
      </c>
      <c r="R25" s="35" t="n">
        <f aca="false">COUNTIF(F25,5)</f>
        <v>0</v>
      </c>
      <c r="S25" s="33" t="n">
        <f aca="false">COUNTIF(G25,1)</f>
        <v>0</v>
      </c>
      <c r="T25" s="34" t="n">
        <f aca="false">COUNTIF(G25,2)</f>
        <v>0</v>
      </c>
      <c r="U25" s="34" t="n">
        <f aca="false">COUNTIF(G25,3)</f>
        <v>1</v>
      </c>
      <c r="V25" s="34" t="n">
        <f aca="false">COUNTIF(G25,4)</f>
        <v>0</v>
      </c>
      <c r="W25" s="35" t="n">
        <f aca="false">COUNTIF(G25,5)</f>
        <v>0</v>
      </c>
    </row>
    <row r="26" customFormat="false" ht="18" hidden="false" customHeight="true" outlineLevel="0" collapsed="false">
      <c r="A26" s="61"/>
      <c r="B26" s="62"/>
      <c r="C26" s="69" t="s">
        <v>34</v>
      </c>
      <c r="D26" s="49" t="s">
        <v>35</v>
      </c>
      <c r="E26" s="56" t="n">
        <v>3</v>
      </c>
      <c r="F26" s="56" t="n">
        <v>3</v>
      </c>
      <c r="G26" s="57" t="n">
        <v>3</v>
      </c>
      <c r="H26" s="12"/>
      <c r="I26" s="33" t="n">
        <f aca="false">COUNTIF(E26,1)</f>
        <v>0</v>
      </c>
      <c r="J26" s="34" t="n">
        <f aca="false">COUNTIF(E26,2)</f>
        <v>0</v>
      </c>
      <c r="K26" s="34" t="n">
        <f aca="false">COUNTIF(E26,3)</f>
        <v>1</v>
      </c>
      <c r="L26" s="34" t="n">
        <f aca="false">COUNTIF(E26,4)</f>
        <v>0</v>
      </c>
      <c r="M26" s="35" t="n">
        <f aca="false">COUNTIF(E26,5)</f>
        <v>0</v>
      </c>
      <c r="N26" s="33" t="n">
        <f aca="false">COUNTIF(F26,1)</f>
        <v>0</v>
      </c>
      <c r="O26" s="34" t="n">
        <f aca="false">COUNTIF(F26,2)</f>
        <v>0</v>
      </c>
      <c r="P26" s="34" t="n">
        <f aca="false">COUNTIF(F26,3)</f>
        <v>1</v>
      </c>
      <c r="Q26" s="34" t="n">
        <f aca="false">COUNTIF(F26,4)</f>
        <v>0</v>
      </c>
      <c r="R26" s="35" t="n">
        <f aca="false">COUNTIF(F26,5)</f>
        <v>0</v>
      </c>
      <c r="S26" s="33" t="n">
        <f aca="false">COUNTIF(G26,1)</f>
        <v>0</v>
      </c>
      <c r="T26" s="34" t="n">
        <f aca="false">COUNTIF(G26,2)</f>
        <v>0</v>
      </c>
      <c r="U26" s="34" t="n">
        <f aca="false">COUNTIF(G26,3)</f>
        <v>1</v>
      </c>
      <c r="V26" s="34" t="n">
        <f aca="false">COUNTIF(G26,4)</f>
        <v>0</v>
      </c>
      <c r="W26" s="35" t="n">
        <f aca="false">COUNTIF(G26,5)</f>
        <v>0</v>
      </c>
    </row>
    <row r="27" customFormat="false" ht="18" hidden="false" customHeight="true" outlineLevel="0" collapsed="false">
      <c r="A27" s="61"/>
      <c r="B27" s="62" t="n">
        <v>4</v>
      </c>
      <c r="C27" s="29" t="s">
        <v>34</v>
      </c>
      <c r="D27" s="45" t="s">
        <v>36</v>
      </c>
      <c r="E27" s="46" t="n">
        <v>4</v>
      </c>
      <c r="F27" s="46" t="n">
        <v>4</v>
      </c>
      <c r="G27" s="47" t="n">
        <v>5</v>
      </c>
      <c r="H27" s="12"/>
      <c r="I27" s="33" t="n">
        <f aca="false">COUNTIF(E27,1)</f>
        <v>0</v>
      </c>
      <c r="J27" s="34" t="n">
        <f aca="false">COUNTIF(E27,2)</f>
        <v>0</v>
      </c>
      <c r="K27" s="34" t="n">
        <f aca="false">COUNTIF(E27,3)</f>
        <v>0</v>
      </c>
      <c r="L27" s="34" t="n">
        <f aca="false">COUNTIF(E27,4)</f>
        <v>1</v>
      </c>
      <c r="M27" s="35" t="n">
        <f aca="false">COUNTIF(E27,5)</f>
        <v>0</v>
      </c>
      <c r="N27" s="33" t="n">
        <f aca="false">COUNTIF(F27,1)</f>
        <v>0</v>
      </c>
      <c r="O27" s="34" t="n">
        <f aca="false">COUNTIF(F27,2)</f>
        <v>0</v>
      </c>
      <c r="P27" s="34" t="n">
        <f aca="false">COUNTIF(F27,3)</f>
        <v>0</v>
      </c>
      <c r="Q27" s="34" t="n">
        <f aca="false">COUNTIF(F27,4)</f>
        <v>1</v>
      </c>
      <c r="R27" s="35" t="n">
        <f aca="false">COUNTIF(F27,5)</f>
        <v>0</v>
      </c>
      <c r="S27" s="33" t="n">
        <f aca="false">COUNTIF(G27,1)</f>
        <v>0</v>
      </c>
      <c r="T27" s="34" t="n">
        <f aca="false">COUNTIF(G27,2)</f>
        <v>0</v>
      </c>
      <c r="U27" s="34" t="n">
        <f aca="false">COUNTIF(G27,3)</f>
        <v>0</v>
      </c>
      <c r="V27" s="34" t="n">
        <f aca="false">COUNTIF(G27,4)</f>
        <v>0</v>
      </c>
      <c r="W27" s="35" t="n">
        <f aca="false">COUNTIF(G27,5)</f>
        <v>1</v>
      </c>
    </row>
    <row r="28" customFormat="false" ht="18" hidden="false" customHeight="true" outlineLevel="0" collapsed="false">
      <c r="A28" s="61"/>
      <c r="B28" s="62"/>
      <c r="C28" s="29" t="s">
        <v>34</v>
      </c>
      <c r="D28" s="30" t="s">
        <v>37</v>
      </c>
      <c r="E28" s="31" t="n">
        <v>5</v>
      </c>
      <c r="F28" s="31" t="n">
        <v>5</v>
      </c>
      <c r="G28" s="32" t="n">
        <v>5</v>
      </c>
      <c r="H28" s="12"/>
      <c r="I28" s="33" t="n">
        <f aca="false">COUNTIF(E28,1)</f>
        <v>0</v>
      </c>
      <c r="J28" s="34" t="n">
        <f aca="false">COUNTIF(E28,2)</f>
        <v>0</v>
      </c>
      <c r="K28" s="34" t="n">
        <f aca="false">COUNTIF(E28,3)</f>
        <v>0</v>
      </c>
      <c r="L28" s="34" t="n">
        <f aca="false">COUNTIF(E28,4)</f>
        <v>0</v>
      </c>
      <c r="M28" s="35" t="n">
        <f aca="false">COUNTIF(E28,5)</f>
        <v>1</v>
      </c>
      <c r="N28" s="33" t="n">
        <f aca="false">COUNTIF(F28,1)</f>
        <v>0</v>
      </c>
      <c r="O28" s="34" t="n">
        <f aca="false">COUNTIF(F28,2)</f>
        <v>0</v>
      </c>
      <c r="P28" s="34" t="n">
        <f aca="false">COUNTIF(F28,3)</f>
        <v>0</v>
      </c>
      <c r="Q28" s="34" t="n">
        <f aca="false">COUNTIF(F28,4)</f>
        <v>0</v>
      </c>
      <c r="R28" s="35" t="n">
        <f aca="false">COUNTIF(F28,5)</f>
        <v>1</v>
      </c>
      <c r="S28" s="33" t="n">
        <f aca="false">COUNTIF(G28,1)</f>
        <v>0</v>
      </c>
      <c r="T28" s="34" t="n">
        <f aca="false">COUNTIF(G28,2)</f>
        <v>0</v>
      </c>
      <c r="U28" s="34" t="n">
        <f aca="false">COUNTIF(G28,3)</f>
        <v>0</v>
      </c>
      <c r="V28" s="34" t="n">
        <f aca="false">COUNTIF(G28,4)</f>
        <v>0</v>
      </c>
      <c r="W28" s="35" t="n">
        <f aca="false">COUNTIF(G28,5)</f>
        <v>1</v>
      </c>
    </row>
    <row r="29" customFormat="false" ht="18" hidden="false" customHeight="true" outlineLevel="0" collapsed="false">
      <c r="A29" s="61"/>
      <c r="B29" s="62"/>
      <c r="C29" s="69" t="s">
        <v>34</v>
      </c>
      <c r="D29" s="55" t="s">
        <v>38</v>
      </c>
      <c r="E29" s="56" t="n">
        <v>4</v>
      </c>
      <c r="F29" s="56" t="n">
        <v>4</v>
      </c>
      <c r="G29" s="57" t="n">
        <v>5</v>
      </c>
      <c r="H29" s="12"/>
      <c r="I29" s="33" t="n">
        <f aca="false">COUNTIF(E29,1)</f>
        <v>0</v>
      </c>
      <c r="J29" s="34" t="n">
        <f aca="false">COUNTIF(E29,2)</f>
        <v>0</v>
      </c>
      <c r="K29" s="34" t="n">
        <f aca="false">COUNTIF(E29,3)</f>
        <v>0</v>
      </c>
      <c r="L29" s="34" t="n">
        <f aca="false">COUNTIF(E29,4)</f>
        <v>1</v>
      </c>
      <c r="M29" s="35" t="n">
        <f aca="false">COUNTIF(E29,5)</f>
        <v>0</v>
      </c>
      <c r="N29" s="33" t="n">
        <f aca="false">COUNTIF(F29,1)</f>
        <v>0</v>
      </c>
      <c r="O29" s="34" t="n">
        <f aca="false">COUNTIF(F29,2)</f>
        <v>0</v>
      </c>
      <c r="P29" s="34" t="n">
        <f aca="false">COUNTIF(F29,3)</f>
        <v>0</v>
      </c>
      <c r="Q29" s="34" t="n">
        <f aca="false">COUNTIF(F29,4)</f>
        <v>1</v>
      </c>
      <c r="R29" s="35" t="n">
        <f aca="false">COUNTIF(F29,5)</f>
        <v>0</v>
      </c>
      <c r="S29" s="33" t="n">
        <f aca="false">COUNTIF(G29,1)</f>
        <v>0</v>
      </c>
      <c r="T29" s="34" t="n">
        <f aca="false">COUNTIF(G29,2)</f>
        <v>0</v>
      </c>
      <c r="U29" s="34" t="n">
        <f aca="false">COUNTIF(G29,3)</f>
        <v>0</v>
      </c>
      <c r="V29" s="34" t="n">
        <f aca="false">COUNTIF(G29,4)</f>
        <v>0</v>
      </c>
      <c r="W29" s="35" t="n">
        <f aca="false">COUNTIF(G29,5)</f>
        <v>1</v>
      </c>
    </row>
    <row r="30" customFormat="false" ht="18" hidden="false" customHeight="true" outlineLevel="0" collapsed="false">
      <c r="A30" s="61"/>
      <c r="B30" s="71" t="n">
        <v>5</v>
      </c>
      <c r="C30" s="29" t="s">
        <v>34</v>
      </c>
      <c r="D30" s="45" t="s">
        <v>39</v>
      </c>
      <c r="E30" s="46" t="n">
        <v>3</v>
      </c>
      <c r="F30" s="46" t="n">
        <v>3</v>
      </c>
      <c r="G30" s="47" t="n">
        <v>4</v>
      </c>
      <c r="H30" s="12"/>
      <c r="I30" s="33" t="n">
        <f aca="false">COUNTIF(E30,1)</f>
        <v>0</v>
      </c>
      <c r="J30" s="34" t="n">
        <f aca="false">COUNTIF(E30,2)</f>
        <v>0</v>
      </c>
      <c r="K30" s="34" t="n">
        <f aca="false">COUNTIF(E30,3)</f>
        <v>1</v>
      </c>
      <c r="L30" s="34" t="n">
        <f aca="false">COUNTIF(E30,4)</f>
        <v>0</v>
      </c>
      <c r="M30" s="35" t="n">
        <f aca="false">COUNTIF(E30,5)</f>
        <v>0</v>
      </c>
      <c r="N30" s="33" t="n">
        <f aca="false">COUNTIF(F30,1)</f>
        <v>0</v>
      </c>
      <c r="O30" s="34" t="n">
        <f aca="false">COUNTIF(F30,2)</f>
        <v>0</v>
      </c>
      <c r="P30" s="34" t="n">
        <f aca="false">COUNTIF(F30,3)</f>
        <v>1</v>
      </c>
      <c r="Q30" s="34" t="n">
        <f aca="false">COUNTIF(F30,4)</f>
        <v>0</v>
      </c>
      <c r="R30" s="35" t="n">
        <f aca="false">COUNTIF(F30,5)</f>
        <v>0</v>
      </c>
      <c r="S30" s="33" t="n">
        <f aca="false">COUNTIF(G30,1)</f>
        <v>0</v>
      </c>
      <c r="T30" s="34" t="n">
        <f aca="false">COUNTIF(G30,2)</f>
        <v>0</v>
      </c>
      <c r="U30" s="34" t="n">
        <f aca="false">COUNTIF(G30,3)</f>
        <v>0</v>
      </c>
      <c r="V30" s="34" t="n">
        <f aca="false">COUNTIF(G30,4)</f>
        <v>1</v>
      </c>
      <c r="W30" s="35" t="n">
        <f aca="false">COUNTIF(G30,5)</f>
        <v>0</v>
      </c>
    </row>
    <row r="31" customFormat="false" ht="18" hidden="false" customHeight="true" outlineLevel="0" collapsed="false">
      <c r="A31" s="61"/>
      <c r="B31" s="71"/>
      <c r="C31" s="29" t="s">
        <v>34</v>
      </c>
      <c r="D31" s="30" t="s">
        <v>40</v>
      </c>
      <c r="E31" s="31" t="n">
        <v>2</v>
      </c>
      <c r="F31" s="31" t="n">
        <v>5</v>
      </c>
      <c r="G31" s="32" t="n">
        <v>5</v>
      </c>
      <c r="H31" s="12"/>
      <c r="I31" s="33" t="n">
        <f aca="false">COUNTIF(E31,1)</f>
        <v>0</v>
      </c>
      <c r="J31" s="34" t="n">
        <f aca="false">COUNTIF(E31,2)</f>
        <v>1</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1</v>
      </c>
      <c r="S31" s="33" t="n">
        <f aca="false">COUNTIF(G31,1)</f>
        <v>0</v>
      </c>
      <c r="T31" s="34" t="n">
        <f aca="false">COUNTIF(G31,2)</f>
        <v>0</v>
      </c>
      <c r="U31" s="34" t="n">
        <f aca="false">COUNTIF(G31,3)</f>
        <v>0</v>
      </c>
      <c r="V31" s="34" t="n">
        <f aca="false">COUNTIF(G31,4)</f>
        <v>0</v>
      </c>
      <c r="W31" s="35" t="n">
        <f aca="false">COUNTIF(G31,5)</f>
        <v>1</v>
      </c>
    </row>
    <row r="32" customFormat="false" ht="18" hidden="false" customHeight="true" outlineLevel="0" collapsed="false">
      <c r="A32" s="61"/>
      <c r="B32" s="71"/>
      <c r="C32" s="72"/>
      <c r="D32" s="36" t="s">
        <v>41</v>
      </c>
      <c r="E32" s="37" t="n">
        <v>1</v>
      </c>
      <c r="F32" s="37" t="n">
        <v>4</v>
      </c>
      <c r="G32" s="38" t="n">
        <v>4</v>
      </c>
      <c r="H32" s="12"/>
      <c r="I32" s="58" t="n">
        <f aca="false">COUNTIF(E32,1)</f>
        <v>1</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1</v>
      </c>
      <c r="R32" s="60" t="n">
        <f aca="false">COUNTIF(F32,5)</f>
        <v>0</v>
      </c>
      <c r="S32" s="58" t="n">
        <f aca="false">COUNTIF(G32,1)</f>
        <v>0</v>
      </c>
      <c r="T32" s="59" t="n">
        <f aca="false">COUNTIF(G32,2)</f>
        <v>0</v>
      </c>
      <c r="U32" s="59" t="n">
        <f aca="false">COUNTIF(G32,3)</f>
        <v>0</v>
      </c>
      <c r="V32" s="59" t="n">
        <f aca="false">COUNTIF(G32,4)</f>
        <v>1</v>
      </c>
      <c r="W32" s="60" t="n">
        <f aca="false">COUNTIF(G32,5)</f>
        <v>0</v>
      </c>
    </row>
    <row r="33" customFormat="false" ht="18" hidden="false" customHeight="true" outlineLevel="0" collapsed="false">
      <c r="A33" s="73" t="s">
        <v>42</v>
      </c>
      <c r="B33" s="74" t="n">
        <v>1</v>
      </c>
      <c r="C33" s="40" t="s">
        <v>34</v>
      </c>
      <c r="D33" s="75" t="s">
        <v>43</v>
      </c>
      <c r="E33" s="76" t="n">
        <v>1</v>
      </c>
      <c r="F33" s="77" t="n">
        <v>5</v>
      </c>
      <c r="G33" s="78" t="n">
        <v>5</v>
      </c>
      <c r="H33" s="79"/>
      <c r="I33" s="64" t="n">
        <f aca="false">COUNTIF(E33,1)</f>
        <v>1</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1</v>
      </c>
      <c r="S33" s="64" t="n">
        <f aca="false">COUNTIF(G33,1)</f>
        <v>0</v>
      </c>
      <c r="T33" s="65" t="n">
        <f aca="false">COUNTIF(G33,2)</f>
        <v>0</v>
      </c>
      <c r="U33" s="65" t="n">
        <f aca="false">COUNTIF(G33,3)</f>
        <v>0</v>
      </c>
      <c r="V33" s="65" t="n">
        <f aca="false">COUNTIF(G33,4)</f>
        <v>0</v>
      </c>
      <c r="W33" s="66" t="n">
        <f aca="false">COUNTIF(G33,5)</f>
        <v>1</v>
      </c>
    </row>
    <row r="34" customFormat="false" ht="18" hidden="false" customHeight="true" outlineLevel="0" collapsed="false">
      <c r="A34" s="73"/>
      <c r="B34" s="74"/>
      <c r="C34" s="29" t="s">
        <v>34</v>
      </c>
      <c r="D34" s="70" t="s">
        <v>44</v>
      </c>
      <c r="E34" s="31" t="n">
        <v>2</v>
      </c>
      <c r="F34" s="80" t="n">
        <v>4</v>
      </c>
      <c r="G34" s="81" t="n">
        <v>4</v>
      </c>
      <c r="H34" s="79"/>
      <c r="I34" s="33" t="n">
        <f aca="false">COUNTIF(E34,1)</f>
        <v>0</v>
      </c>
      <c r="J34" s="34" t="n">
        <f aca="false">COUNTIF(E34,2)</f>
        <v>1</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1</v>
      </c>
      <c r="R34" s="35" t="n">
        <f aca="false">COUNTIF(F34,5)</f>
        <v>0</v>
      </c>
      <c r="S34" s="33" t="n">
        <f aca="false">COUNTIF(G34,1)</f>
        <v>0</v>
      </c>
      <c r="T34" s="34" t="n">
        <f aca="false">COUNTIF(G34,2)</f>
        <v>0</v>
      </c>
      <c r="U34" s="34" t="n">
        <f aca="false">COUNTIF(G34,3)</f>
        <v>0</v>
      </c>
      <c r="V34" s="34" t="n">
        <f aca="false">COUNTIF(G34,4)</f>
        <v>1</v>
      </c>
      <c r="W34" s="35" t="n">
        <f aca="false">COUNTIF(G34,5)</f>
        <v>0</v>
      </c>
    </row>
    <row r="35" customFormat="false" ht="18" hidden="false" customHeight="true" outlineLevel="0" collapsed="false">
      <c r="A35" s="73"/>
      <c r="B35" s="74"/>
      <c r="C35" s="69" t="s">
        <v>34</v>
      </c>
      <c r="D35" s="55" t="s">
        <v>45</v>
      </c>
      <c r="E35" s="56" t="n">
        <v>3</v>
      </c>
      <c r="F35" s="82" t="n">
        <v>5</v>
      </c>
      <c r="G35" s="83" t="n">
        <v>5</v>
      </c>
      <c r="H35" s="79"/>
      <c r="I35" s="33" t="n">
        <f aca="false">COUNTIF(E35,1)</f>
        <v>0</v>
      </c>
      <c r="J35" s="34" t="n">
        <f aca="false">COUNTIF(E35,2)</f>
        <v>0</v>
      </c>
      <c r="K35" s="34" t="n">
        <f aca="false">COUNTIF(E35,3)</f>
        <v>1</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1</v>
      </c>
      <c r="S35" s="33" t="n">
        <f aca="false">COUNTIF(G35,1)</f>
        <v>0</v>
      </c>
      <c r="T35" s="34" t="n">
        <f aca="false">COUNTIF(G35,2)</f>
        <v>0</v>
      </c>
      <c r="U35" s="34" t="n">
        <f aca="false">COUNTIF(G35,3)</f>
        <v>0</v>
      </c>
      <c r="V35" s="34" t="n">
        <f aca="false">COUNTIF(G35,4)</f>
        <v>0</v>
      </c>
      <c r="W35" s="35" t="n">
        <f aca="false">COUNTIF(G35,5)</f>
        <v>1</v>
      </c>
    </row>
    <row r="36" customFormat="false" ht="18" hidden="false" customHeight="true" outlineLevel="0" collapsed="false">
      <c r="A36" s="73"/>
      <c r="B36" s="62" t="n">
        <v>2</v>
      </c>
      <c r="C36" s="29" t="s">
        <v>46</v>
      </c>
      <c r="D36" s="45" t="s">
        <v>47</v>
      </c>
      <c r="E36" s="46" t="n">
        <v>4</v>
      </c>
      <c r="F36" s="46" t="n">
        <v>4</v>
      </c>
      <c r="G36" s="47" t="n">
        <v>4</v>
      </c>
      <c r="H36" s="79"/>
      <c r="I36" s="33" t="n">
        <f aca="false">COUNTIF(E36,1)</f>
        <v>0</v>
      </c>
      <c r="J36" s="34" t="n">
        <f aca="false">COUNTIF(E36,2)</f>
        <v>0</v>
      </c>
      <c r="K36" s="34" t="n">
        <f aca="false">COUNTIF(E36,3)</f>
        <v>0</v>
      </c>
      <c r="L36" s="34" t="n">
        <f aca="false">COUNTIF(E36,4)</f>
        <v>1</v>
      </c>
      <c r="M36" s="35" t="n">
        <f aca="false">COUNTIF(E36,5)</f>
        <v>0</v>
      </c>
      <c r="N36" s="33" t="n">
        <f aca="false">COUNTIF(F36,1)</f>
        <v>0</v>
      </c>
      <c r="O36" s="34" t="n">
        <f aca="false">COUNTIF(F36,2)</f>
        <v>0</v>
      </c>
      <c r="P36" s="34" t="n">
        <f aca="false">COUNTIF(F36,3)</f>
        <v>0</v>
      </c>
      <c r="Q36" s="34" t="n">
        <f aca="false">COUNTIF(F36,4)</f>
        <v>1</v>
      </c>
      <c r="R36" s="35" t="n">
        <f aca="false">COUNTIF(F36,5)</f>
        <v>0</v>
      </c>
      <c r="S36" s="33" t="n">
        <f aca="false">COUNTIF(G36,1)</f>
        <v>0</v>
      </c>
      <c r="T36" s="34" t="n">
        <f aca="false">COUNTIF(G36,2)</f>
        <v>0</v>
      </c>
      <c r="U36" s="34" t="n">
        <f aca="false">COUNTIF(G36,3)</f>
        <v>0</v>
      </c>
      <c r="V36" s="34" t="n">
        <f aca="false">COUNTIF(G36,4)</f>
        <v>1</v>
      </c>
      <c r="W36" s="35" t="n">
        <f aca="false">COUNTIF(G36,5)</f>
        <v>0</v>
      </c>
    </row>
    <row r="37" customFormat="false" ht="18" hidden="false" customHeight="true" outlineLevel="0" collapsed="false">
      <c r="A37" s="73"/>
      <c r="B37" s="62"/>
      <c r="C37" s="29" t="s">
        <v>46</v>
      </c>
      <c r="D37" s="30" t="s">
        <v>48</v>
      </c>
      <c r="E37" s="31" t="n">
        <v>5</v>
      </c>
      <c r="F37" s="31" t="n">
        <v>3</v>
      </c>
      <c r="G37" s="32" t="n">
        <v>5</v>
      </c>
      <c r="H37" s="79"/>
      <c r="I37" s="33" t="n">
        <f aca="false">COUNTIF(E37,1)</f>
        <v>0</v>
      </c>
      <c r="J37" s="34" t="n">
        <f aca="false">COUNTIF(E37,2)</f>
        <v>0</v>
      </c>
      <c r="K37" s="34" t="n">
        <f aca="false">COUNTIF(E37,3)</f>
        <v>0</v>
      </c>
      <c r="L37" s="34" t="n">
        <f aca="false">COUNTIF(E37,4)</f>
        <v>0</v>
      </c>
      <c r="M37" s="35" t="n">
        <f aca="false">COUNTIF(E37,5)</f>
        <v>1</v>
      </c>
      <c r="N37" s="33" t="n">
        <f aca="false">COUNTIF(F37,1)</f>
        <v>0</v>
      </c>
      <c r="O37" s="34" t="n">
        <f aca="false">COUNTIF(F37,2)</f>
        <v>0</v>
      </c>
      <c r="P37" s="34" t="n">
        <f aca="false">COUNTIF(F37,3)</f>
        <v>1</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1</v>
      </c>
    </row>
    <row r="38" customFormat="false" ht="18" hidden="false" customHeight="true" outlineLevel="0" collapsed="false">
      <c r="A38" s="73"/>
      <c r="B38" s="62"/>
      <c r="C38" s="69" t="s">
        <v>46</v>
      </c>
      <c r="D38" s="55" t="s">
        <v>49</v>
      </c>
      <c r="E38" s="56" t="n">
        <v>5</v>
      </c>
      <c r="F38" s="56" t="n">
        <v>4</v>
      </c>
      <c r="G38" s="57" t="n">
        <v>4</v>
      </c>
      <c r="H38" s="79"/>
      <c r="I38" s="33" t="n">
        <f aca="false">COUNTIF(E38,1)</f>
        <v>0</v>
      </c>
      <c r="J38" s="34" t="n">
        <f aca="false">COUNTIF(E38,2)</f>
        <v>0</v>
      </c>
      <c r="K38" s="34" t="n">
        <f aca="false">COUNTIF(E38,3)</f>
        <v>0</v>
      </c>
      <c r="L38" s="34" t="n">
        <f aca="false">COUNTIF(E38,4)</f>
        <v>0</v>
      </c>
      <c r="M38" s="35" t="n">
        <f aca="false">COUNTIF(E38,5)</f>
        <v>1</v>
      </c>
      <c r="N38" s="33" t="n">
        <f aca="false">COUNTIF(F38,1)</f>
        <v>0</v>
      </c>
      <c r="O38" s="34" t="n">
        <f aca="false">COUNTIF(F38,2)</f>
        <v>0</v>
      </c>
      <c r="P38" s="34" t="n">
        <f aca="false">COUNTIF(F38,3)</f>
        <v>0</v>
      </c>
      <c r="Q38" s="34" t="n">
        <f aca="false">COUNTIF(F38,4)</f>
        <v>1</v>
      </c>
      <c r="R38" s="35" t="n">
        <f aca="false">COUNTIF(F38,5)</f>
        <v>0</v>
      </c>
      <c r="S38" s="33" t="n">
        <f aca="false">COUNTIF(G38,1)</f>
        <v>0</v>
      </c>
      <c r="T38" s="34" t="n">
        <f aca="false">COUNTIF(G38,2)</f>
        <v>0</v>
      </c>
      <c r="U38" s="34" t="n">
        <f aca="false">COUNTIF(G38,3)</f>
        <v>0</v>
      </c>
      <c r="V38" s="34" t="n">
        <f aca="false">COUNTIF(G38,4)</f>
        <v>1</v>
      </c>
      <c r="W38" s="35" t="n">
        <f aca="false">COUNTIF(G38,5)</f>
        <v>0</v>
      </c>
    </row>
    <row r="39" customFormat="false" ht="18" hidden="false" customHeight="true" outlineLevel="0" collapsed="false">
      <c r="A39" s="73"/>
      <c r="B39" s="62" t="n">
        <v>3</v>
      </c>
      <c r="C39" s="68" t="s">
        <v>46</v>
      </c>
      <c r="D39" s="45" t="s">
        <v>50</v>
      </c>
      <c r="E39" s="46" t="n">
        <v>3</v>
      </c>
      <c r="F39" s="46" t="n">
        <v>5</v>
      </c>
      <c r="G39" s="84" t="n">
        <v>4</v>
      </c>
      <c r="H39" s="79"/>
      <c r="I39" s="33" t="n">
        <f aca="false">COUNTIF(E39,1)</f>
        <v>0</v>
      </c>
      <c r="J39" s="34" t="n">
        <f aca="false">COUNTIF(E39,2)</f>
        <v>0</v>
      </c>
      <c r="K39" s="34" t="n">
        <f aca="false">COUNTIF(E39,3)</f>
        <v>1</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1</v>
      </c>
      <c r="S39" s="33" t="n">
        <f aca="false">COUNTIF(G39,1)</f>
        <v>0</v>
      </c>
      <c r="T39" s="34" t="n">
        <f aca="false">COUNTIF(G39,2)</f>
        <v>0</v>
      </c>
      <c r="U39" s="34" t="n">
        <f aca="false">COUNTIF(G39,3)</f>
        <v>0</v>
      </c>
      <c r="V39" s="34" t="n">
        <f aca="false">COUNTIF(G39,4)</f>
        <v>1</v>
      </c>
      <c r="W39" s="35" t="n">
        <f aca="false">COUNTIF(G39,5)</f>
        <v>0</v>
      </c>
    </row>
    <row r="40" customFormat="false" ht="18" hidden="false" customHeight="true" outlineLevel="0" collapsed="false">
      <c r="A40" s="73"/>
      <c r="B40" s="62"/>
      <c r="C40" s="29" t="s">
        <v>46</v>
      </c>
      <c r="D40" s="45" t="s">
        <v>51</v>
      </c>
      <c r="E40" s="46" t="n">
        <v>2</v>
      </c>
      <c r="F40" s="46" t="n">
        <v>4</v>
      </c>
      <c r="G40" s="47" t="n">
        <v>5</v>
      </c>
      <c r="H40" s="79"/>
      <c r="I40" s="33" t="n">
        <f aca="false">COUNTIF(E40,1)</f>
        <v>0</v>
      </c>
      <c r="J40" s="34" t="n">
        <f aca="false">COUNTIF(E40,2)</f>
        <v>1</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1</v>
      </c>
      <c r="R40" s="35" t="n">
        <f aca="false">COUNTIF(F40,5)</f>
        <v>0</v>
      </c>
      <c r="S40" s="33" t="n">
        <f aca="false">COUNTIF(G40,1)</f>
        <v>0</v>
      </c>
      <c r="T40" s="34" t="n">
        <f aca="false">COUNTIF(G40,2)</f>
        <v>0</v>
      </c>
      <c r="U40" s="34" t="n">
        <f aca="false">COUNTIF(G40,3)</f>
        <v>0</v>
      </c>
      <c r="V40" s="34" t="n">
        <f aca="false">COUNTIF(G40,4)</f>
        <v>0</v>
      </c>
      <c r="W40" s="35" t="n">
        <f aca="false">COUNTIF(G40,5)</f>
        <v>1</v>
      </c>
    </row>
    <row r="41" customFormat="false" ht="18" hidden="false" customHeight="true" outlineLevel="0" collapsed="false">
      <c r="A41" s="73"/>
      <c r="B41" s="62"/>
      <c r="C41" s="69" t="s">
        <v>46</v>
      </c>
      <c r="D41" s="85" t="s">
        <v>52</v>
      </c>
      <c r="E41" s="56" t="n">
        <v>1</v>
      </c>
      <c r="F41" s="56" t="n">
        <v>4</v>
      </c>
      <c r="G41" s="57" t="n">
        <v>5</v>
      </c>
      <c r="H41" s="79"/>
      <c r="I41" s="33" t="n">
        <f aca="false">COUNTIF(E41,1)</f>
        <v>1</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1</v>
      </c>
      <c r="R41" s="35" t="n">
        <f aca="false">COUNTIF(F41,5)</f>
        <v>0</v>
      </c>
      <c r="S41" s="33" t="n">
        <f aca="false">COUNTIF(G41,1)</f>
        <v>0</v>
      </c>
      <c r="T41" s="34" t="n">
        <f aca="false">COUNTIF(G41,2)</f>
        <v>0</v>
      </c>
      <c r="U41" s="34" t="n">
        <f aca="false">COUNTIF(G41,3)</f>
        <v>0</v>
      </c>
      <c r="V41" s="34" t="n">
        <f aca="false">COUNTIF(G41,4)</f>
        <v>0</v>
      </c>
      <c r="W41" s="35" t="n">
        <f aca="false">COUNTIF(G41,5)</f>
        <v>1</v>
      </c>
    </row>
    <row r="42" customFormat="false" ht="18" hidden="false" customHeight="true" outlineLevel="0" collapsed="false">
      <c r="A42" s="73"/>
      <c r="B42" s="62" t="n">
        <v>4</v>
      </c>
      <c r="C42" s="54"/>
      <c r="D42" s="45" t="s">
        <v>53</v>
      </c>
      <c r="E42" s="46" t="n">
        <v>2</v>
      </c>
      <c r="F42" s="46" t="n">
        <v>5</v>
      </c>
      <c r="G42" s="47" t="n">
        <v>4</v>
      </c>
      <c r="H42" s="79"/>
      <c r="I42" s="33" t="n">
        <f aca="false">COUNTIF(E42,1)</f>
        <v>0</v>
      </c>
      <c r="J42" s="34" t="n">
        <f aca="false">COUNTIF(E42,2)</f>
        <v>1</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1</v>
      </c>
      <c r="S42" s="33" t="n">
        <f aca="false">COUNTIF(G42,1)</f>
        <v>0</v>
      </c>
      <c r="T42" s="34" t="n">
        <f aca="false">COUNTIF(G42,2)</f>
        <v>0</v>
      </c>
      <c r="U42" s="34" t="n">
        <f aca="false">COUNTIF(G42,3)</f>
        <v>0</v>
      </c>
      <c r="V42" s="34" t="n">
        <f aca="false">COUNTIF(G42,4)</f>
        <v>1</v>
      </c>
      <c r="W42" s="35" t="n">
        <f aca="false">COUNTIF(G42,5)</f>
        <v>0</v>
      </c>
    </row>
    <row r="43" customFormat="false" ht="18" hidden="false" customHeight="true" outlineLevel="0" collapsed="false">
      <c r="A43" s="73"/>
      <c r="B43" s="62"/>
      <c r="C43" s="40" t="s">
        <v>54</v>
      </c>
      <c r="D43" s="30" t="s">
        <v>55</v>
      </c>
      <c r="E43" s="31" t="n">
        <v>3</v>
      </c>
      <c r="F43" s="31" t="n">
        <v>5</v>
      </c>
      <c r="G43" s="32" t="n">
        <v>5</v>
      </c>
      <c r="H43" s="79"/>
      <c r="I43" s="33" t="n">
        <f aca="false">COUNTIF(E43,1)</f>
        <v>0</v>
      </c>
      <c r="J43" s="34" t="n">
        <f aca="false">COUNTIF(E43,2)</f>
        <v>0</v>
      </c>
      <c r="K43" s="34" t="n">
        <f aca="false">COUNTIF(E43,3)</f>
        <v>1</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1</v>
      </c>
      <c r="S43" s="33" t="n">
        <f aca="false">COUNTIF(G43,1)</f>
        <v>0</v>
      </c>
      <c r="T43" s="34" t="n">
        <f aca="false">COUNTIF(G43,2)</f>
        <v>0</v>
      </c>
      <c r="U43" s="34" t="n">
        <f aca="false">COUNTIF(G43,3)</f>
        <v>0</v>
      </c>
      <c r="V43" s="34" t="n">
        <f aca="false">COUNTIF(G43,4)</f>
        <v>0</v>
      </c>
      <c r="W43" s="35" t="n">
        <f aca="false">COUNTIF(G43,5)</f>
        <v>1</v>
      </c>
    </row>
    <row r="44" customFormat="false" ht="18" hidden="false" customHeight="true" outlineLevel="0" collapsed="false">
      <c r="A44" s="73"/>
      <c r="B44" s="62"/>
      <c r="C44" s="69" t="s">
        <v>54</v>
      </c>
      <c r="D44" s="55" t="s">
        <v>56</v>
      </c>
      <c r="E44" s="56" t="n">
        <v>2</v>
      </c>
      <c r="F44" s="56" t="n">
        <v>4</v>
      </c>
      <c r="G44" s="57" t="n">
        <v>4</v>
      </c>
      <c r="H44" s="79"/>
      <c r="I44" s="58" t="n">
        <f aca="false">COUNTIF(E44,1)</f>
        <v>0</v>
      </c>
      <c r="J44" s="59" t="n">
        <f aca="false">COUNTIF(E44,2)</f>
        <v>1</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1</v>
      </c>
      <c r="R44" s="60" t="n">
        <f aca="false">COUNTIF(F44,5)</f>
        <v>0</v>
      </c>
      <c r="S44" s="58" t="n">
        <f aca="false">COUNTIF(G44,1)</f>
        <v>0</v>
      </c>
      <c r="T44" s="59" t="n">
        <f aca="false">COUNTIF(G44,2)</f>
        <v>0</v>
      </c>
      <c r="U44" s="59" t="n">
        <f aca="false">COUNTIF(G44,3)</f>
        <v>0</v>
      </c>
      <c r="V44" s="59" t="n">
        <f aca="false">COUNTIF(G44,4)</f>
        <v>1</v>
      </c>
      <c r="W44" s="60" t="n">
        <f aca="false">COUNTIF(G44,5)</f>
        <v>0</v>
      </c>
    </row>
    <row r="45" customFormat="false" ht="18" hidden="false" customHeight="true" outlineLevel="0" collapsed="false">
      <c r="A45" s="73" t="s">
        <v>57</v>
      </c>
      <c r="B45" s="62" t="n">
        <v>1</v>
      </c>
      <c r="C45" s="29" t="s">
        <v>54</v>
      </c>
      <c r="D45" s="45" t="s">
        <v>58</v>
      </c>
      <c r="E45" s="46" t="n">
        <v>1</v>
      </c>
      <c r="F45" s="46" t="n">
        <v>5</v>
      </c>
      <c r="G45" s="47" t="n">
        <v>5</v>
      </c>
      <c r="H45" s="12"/>
      <c r="I45" s="64" t="n">
        <f aca="false">COUNTIF(E45,1)</f>
        <v>1</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1</v>
      </c>
      <c r="S45" s="64" t="n">
        <f aca="false">COUNTIF(G45,1)</f>
        <v>0</v>
      </c>
      <c r="T45" s="65" t="n">
        <f aca="false">COUNTIF(G45,2)</f>
        <v>0</v>
      </c>
      <c r="U45" s="65" t="n">
        <f aca="false">COUNTIF(G45,3)</f>
        <v>0</v>
      </c>
      <c r="V45" s="65" t="n">
        <f aca="false">COUNTIF(G45,4)</f>
        <v>0</v>
      </c>
      <c r="W45" s="66" t="n">
        <f aca="false">COUNTIF(G45,5)</f>
        <v>1</v>
      </c>
    </row>
    <row r="46" customFormat="false" ht="18" hidden="false" customHeight="true" outlineLevel="0" collapsed="false">
      <c r="A46" s="73"/>
      <c r="B46" s="62"/>
      <c r="C46" s="29" t="s">
        <v>54</v>
      </c>
      <c r="D46" s="30" t="s">
        <v>59</v>
      </c>
      <c r="E46" s="31" t="n">
        <v>2</v>
      </c>
      <c r="F46" s="31" t="n">
        <v>4</v>
      </c>
      <c r="G46" s="32" t="n">
        <v>4</v>
      </c>
      <c r="H46" s="12"/>
      <c r="I46" s="33" t="n">
        <f aca="false">COUNTIF(E46,1)</f>
        <v>0</v>
      </c>
      <c r="J46" s="34" t="n">
        <f aca="false">COUNTIF(E46,2)</f>
        <v>1</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1</v>
      </c>
      <c r="R46" s="35" t="n">
        <f aca="false">COUNTIF(F46,5)</f>
        <v>0</v>
      </c>
      <c r="S46" s="33" t="n">
        <f aca="false">COUNTIF(G46,1)</f>
        <v>0</v>
      </c>
      <c r="T46" s="34" t="n">
        <f aca="false">COUNTIF(G46,2)</f>
        <v>0</v>
      </c>
      <c r="U46" s="34" t="n">
        <f aca="false">COUNTIF(G46,3)</f>
        <v>0</v>
      </c>
      <c r="V46" s="34" t="n">
        <f aca="false">COUNTIF(G46,4)</f>
        <v>1</v>
      </c>
      <c r="W46" s="35" t="n">
        <f aca="false">COUNTIF(G46,5)</f>
        <v>0</v>
      </c>
    </row>
    <row r="47" customFormat="false" ht="18" hidden="false" customHeight="true" outlineLevel="0" collapsed="false">
      <c r="A47" s="73"/>
      <c r="B47" s="62"/>
      <c r="C47" s="69" t="s">
        <v>54</v>
      </c>
      <c r="D47" s="55" t="s">
        <v>60</v>
      </c>
      <c r="E47" s="56" t="n">
        <v>3</v>
      </c>
      <c r="F47" s="56" t="n">
        <v>3</v>
      </c>
      <c r="G47" s="57" t="n">
        <v>5</v>
      </c>
      <c r="H47" s="12"/>
      <c r="I47" s="33" t="n">
        <f aca="false">COUNTIF(E47,1)</f>
        <v>0</v>
      </c>
      <c r="J47" s="34" t="n">
        <f aca="false">COUNTIF(E47,2)</f>
        <v>0</v>
      </c>
      <c r="K47" s="34" t="n">
        <f aca="false">COUNTIF(E47,3)</f>
        <v>1</v>
      </c>
      <c r="L47" s="34" t="n">
        <f aca="false">COUNTIF(E47,4)</f>
        <v>0</v>
      </c>
      <c r="M47" s="35" t="n">
        <f aca="false">COUNTIF(E47,5)</f>
        <v>0</v>
      </c>
      <c r="N47" s="33" t="n">
        <f aca="false">COUNTIF(F47,1)</f>
        <v>0</v>
      </c>
      <c r="O47" s="34" t="n">
        <f aca="false">COUNTIF(F47,2)</f>
        <v>0</v>
      </c>
      <c r="P47" s="34" t="n">
        <f aca="false">COUNTIF(F47,3)</f>
        <v>1</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1</v>
      </c>
    </row>
    <row r="48" customFormat="false" ht="18" hidden="false" customHeight="true" outlineLevel="0" collapsed="false">
      <c r="A48" s="73"/>
      <c r="B48" s="62" t="n">
        <v>2</v>
      </c>
      <c r="C48" s="68" t="s">
        <v>54</v>
      </c>
      <c r="D48" s="45" t="s">
        <v>61</v>
      </c>
      <c r="E48" s="46" t="n">
        <v>2</v>
      </c>
      <c r="F48" s="46" t="n">
        <v>4</v>
      </c>
      <c r="G48" s="47" t="n">
        <v>4</v>
      </c>
      <c r="H48" s="12"/>
      <c r="I48" s="33" t="n">
        <f aca="false">COUNTIF(E48,1)</f>
        <v>0</v>
      </c>
      <c r="J48" s="34" t="n">
        <f aca="false">COUNTIF(E48,2)</f>
        <v>1</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1</v>
      </c>
      <c r="R48" s="35" t="n">
        <f aca="false">COUNTIF(F48,5)</f>
        <v>0</v>
      </c>
      <c r="S48" s="33" t="n">
        <f aca="false">COUNTIF(G48,1)</f>
        <v>0</v>
      </c>
      <c r="T48" s="34" t="n">
        <f aca="false">COUNTIF(G48,2)</f>
        <v>0</v>
      </c>
      <c r="U48" s="34" t="n">
        <f aca="false">COUNTIF(G48,3)</f>
        <v>0</v>
      </c>
      <c r="V48" s="34" t="n">
        <f aca="false">COUNTIF(G48,4)</f>
        <v>1</v>
      </c>
      <c r="W48" s="35" t="n">
        <f aca="false">COUNTIF(G48,5)</f>
        <v>0</v>
      </c>
    </row>
    <row r="49" customFormat="false" ht="18" hidden="false" customHeight="true" outlineLevel="0" collapsed="false">
      <c r="A49" s="73"/>
      <c r="B49" s="62"/>
      <c r="C49" s="54" t="s">
        <v>54</v>
      </c>
      <c r="D49" s="30" t="s">
        <v>62</v>
      </c>
      <c r="E49" s="31" t="n">
        <v>1</v>
      </c>
      <c r="F49" s="31" t="n">
        <v>5</v>
      </c>
      <c r="G49" s="32" t="n">
        <v>5</v>
      </c>
      <c r="H49" s="12"/>
      <c r="I49" s="33" t="n">
        <f aca="false">COUNTIF(E49,1)</f>
        <v>1</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1</v>
      </c>
      <c r="S49" s="33" t="n">
        <f aca="false">COUNTIF(G49,1)</f>
        <v>0</v>
      </c>
      <c r="T49" s="34" t="n">
        <f aca="false">COUNTIF(G49,2)</f>
        <v>0</v>
      </c>
      <c r="U49" s="34" t="n">
        <f aca="false">COUNTIF(G49,3)</f>
        <v>0</v>
      </c>
      <c r="V49" s="34" t="n">
        <f aca="false">COUNTIF(G49,4)</f>
        <v>0</v>
      </c>
      <c r="W49" s="35" t="n">
        <f aca="false">COUNTIF(G49,5)</f>
        <v>1</v>
      </c>
    </row>
    <row r="50" customFormat="false" ht="18" hidden="false" customHeight="true" outlineLevel="0" collapsed="false">
      <c r="A50" s="73"/>
      <c r="B50" s="62"/>
      <c r="C50" s="69"/>
      <c r="D50" s="55" t="s">
        <v>63</v>
      </c>
      <c r="E50" s="86" t="n">
        <v>3</v>
      </c>
      <c r="F50" s="86" t="n">
        <v>4</v>
      </c>
      <c r="G50" s="87" t="n">
        <v>4</v>
      </c>
      <c r="H50" s="12"/>
      <c r="I50" s="33" t="n">
        <f aca="false">COUNTIF(E50,1)</f>
        <v>0</v>
      </c>
      <c r="J50" s="34" t="n">
        <f aca="false">COUNTIF(E50,2)</f>
        <v>0</v>
      </c>
      <c r="K50" s="34" t="n">
        <f aca="false">COUNTIF(E50,3)</f>
        <v>1</v>
      </c>
      <c r="L50" s="34" t="n">
        <f aca="false">COUNTIF(E50,4)</f>
        <v>0</v>
      </c>
      <c r="M50" s="35" t="n">
        <f aca="false">COUNTIF(E50,5)</f>
        <v>0</v>
      </c>
      <c r="N50" s="33" t="n">
        <f aca="false">COUNTIF(F50,1)</f>
        <v>0</v>
      </c>
      <c r="O50" s="34" t="n">
        <f aca="false">COUNTIF(F50,2)</f>
        <v>0</v>
      </c>
      <c r="P50" s="34" t="n">
        <f aca="false">COUNTIF(F50,3)</f>
        <v>0</v>
      </c>
      <c r="Q50" s="34" t="n">
        <f aca="false">COUNTIF(F50,4)</f>
        <v>1</v>
      </c>
      <c r="R50" s="35" t="n">
        <f aca="false">COUNTIF(F50,5)</f>
        <v>0</v>
      </c>
      <c r="S50" s="33" t="n">
        <f aca="false">COUNTIF(G50,1)</f>
        <v>0</v>
      </c>
      <c r="T50" s="34" t="n">
        <f aca="false">COUNTIF(G50,2)</f>
        <v>0</v>
      </c>
      <c r="U50" s="34" t="n">
        <f aca="false">COUNTIF(G50,3)</f>
        <v>0</v>
      </c>
      <c r="V50" s="34" t="n">
        <f aca="false">COUNTIF(G50,4)</f>
        <v>1</v>
      </c>
      <c r="W50" s="35" t="n">
        <f aca="false">COUNTIF(G50,5)</f>
        <v>0</v>
      </c>
    </row>
    <row r="51" customFormat="false" ht="18" hidden="false" customHeight="true" outlineLevel="0" collapsed="false">
      <c r="A51" s="73"/>
      <c r="B51" s="88" t="n">
        <v>3</v>
      </c>
      <c r="C51" s="89"/>
      <c r="D51" s="45" t="s">
        <v>64</v>
      </c>
      <c r="E51" s="90" t="n">
        <v>2</v>
      </c>
      <c r="F51" s="90" t="n">
        <v>3</v>
      </c>
      <c r="G51" s="91" t="n">
        <v>3</v>
      </c>
      <c r="H51" s="12"/>
      <c r="I51" s="33" t="n">
        <f aca="false">COUNTIF(E51,1)</f>
        <v>0</v>
      </c>
      <c r="J51" s="34" t="n">
        <f aca="false">COUNTIF(E51,2)</f>
        <v>1</v>
      </c>
      <c r="K51" s="34" t="n">
        <f aca="false">COUNTIF(E51,3)</f>
        <v>0</v>
      </c>
      <c r="L51" s="34" t="n">
        <f aca="false">COUNTIF(E51,4)</f>
        <v>0</v>
      </c>
      <c r="M51" s="35" t="n">
        <f aca="false">COUNTIF(E51,5)</f>
        <v>0</v>
      </c>
      <c r="N51" s="33" t="n">
        <f aca="false">COUNTIF(F51,1)</f>
        <v>0</v>
      </c>
      <c r="O51" s="34" t="n">
        <f aca="false">COUNTIF(F51,2)</f>
        <v>0</v>
      </c>
      <c r="P51" s="34" t="n">
        <f aca="false">COUNTIF(F51,3)</f>
        <v>1</v>
      </c>
      <c r="Q51" s="34" t="n">
        <f aca="false">COUNTIF(F51,4)</f>
        <v>0</v>
      </c>
      <c r="R51" s="35" t="n">
        <f aca="false">COUNTIF(F51,5)</f>
        <v>0</v>
      </c>
      <c r="S51" s="33" t="n">
        <f aca="false">COUNTIF(G51,1)</f>
        <v>0</v>
      </c>
      <c r="T51" s="34" t="n">
        <f aca="false">COUNTIF(G51,2)</f>
        <v>0</v>
      </c>
      <c r="U51" s="34" t="n">
        <f aca="false">COUNTIF(G51,3)</f>
        <v>1</v>
      </c>
      <c r="V51" s="34" t="n">
        <f aca="false">COUNTIF(G51,4)</f>
        <v>0</v>
      </c>
      <c r="W51" s="35" t="n">
        <f aca="false">COUNTIF(G51,5)</f>
        <v>0</v>
      </c>
    </row>
    <row r="52" customFormat="false" ht="18" hidden="false" customHeight="true" outlineLevel="0" collapsed="false">
      <c r="A52" s="73"/>
      <c r="B52" s="88"/>
      <c r="C52" s="89"/>
      <c r="D52" s="30" t="s">
        <v>65</v>
      </c>
      <c r="E52" s="92" t="n">
        <v>1</v>
      </c>
      <c r="F52" s="92" t="n">
        <v>2</v>
      </c>
      <c r="G52" s="93" t="n">
        <v>3</v>
      </c>
      <c r="H52" s="12"/>
      <c r="I52" s="33" t="n">
        <f aca="false">COUNTIF(E52,1)</f>
        <v>1</v>
      </c>
      <c r="J52" s="34" t="n">
        <f aca="false">COUNTIF(E52,2)</f>
        <v>0</v>
      </c>
      <c r="K52" s="34" t="n">
        <f aca="false">COUNTIF(E52,3)</f>
        <v>0</v>
      </c>
      <c r="L52" s="34" t="n">
        <f aca="false">COUNTIF(E52,4)</f>
        <v>0</v>
      </c>
      <c r="M52" s="35" t="n">
        <f aca="false">COUNTIF(E52,5)</f>
        <v>0</v>
      </c>
      <c r="N52" s="33" t="n">
        <f aca="false">COUNTIF(F52,1)</f>
        <v>0</v>
      </c>
      <c r="O52" s="34" t="n">
        <f aca="false">COUNTIF(F52,2)</f>
        <v>1</v>
      </c>
      <c r="P52" s="34" t="n">
        <f aca="false">COUNTIF(F52,3)</f>
        <v>0</v>
      </c>
      <c r="Q52" s="34" t="n">
        <f aca="false">COUNTIF(F52,4)</f>
        <v>0</v>
      </c>
      <c r="R52" s="35" t="n">
        <f aca="false">COUNTIF(F52,5)</f>
        <v>0</v>
      </c>
      <c r="S52" s="33" t="n">
        <f aca="false">COUNTIF(G52,1)</f>
        <v>0</v>
      </c>
      <c r="T52" s="34" t="n">
        <f aca="false">COUNTIF(G52,2)</f>
        <v>0</v>
      </c>
      <c r="U52" s="34" t="n">
        <f aca="false">COUNTIF(G52,3)</f>
        <v>1</v>
      </c>
      <c r="V52" s="34" t="n">
        <f aca="false">COUNTIF(G52,4)</f>
        <v>0</v>
      </c>
      <c r="W52" s="35" t="n">
        <f aca="false">COUNTIF(G52,5)</f>
        <v>0</v>
      </c>
    </row>
    <row r="53" customFormat="false" ht="18" hidden="false" customHeight="true" outlineLevel="0" collapsed="false">
      <c r="A53" s="73"/>
      <c r="B53" s="88"/>
      <c r="C53" s="94"/>
      <c r="D53" s="95" t="s">
        <v>66</v>
      </c>
      <c r="E53" s="53" t="n">
        <v>1</v>
      </c>
      <c r="F53" s="53" t="n">
        <v>2</v>
      </c>
      <c r="G53" s="96" t="n">
        <v>3</v>
      </c>
      <c r="H53" s="12"/>
      <c r="I53" s="58" t="n">
        <f aca="false">COUNTIF(E53,1)</f>
        <v>1</v>
      </c>
      <c r="J53" s="59" t="n">
        <f aca="false">COUNTIF(E53,2)</f>
        <v>0</v>
      </c>
      <c r="K53" s="59" t="n">
        <f aca="false">COUNTIF(E53,3)</f>
        <v>0</v>
      </c>
      <c r="L53" s="59" t="n">
        <f aca="false">COUNTIF(E53,4)</f>
        <v>0</v>
      </c>
      <c r="M53" s="60" t="n">
        <f aca="false">COUNTIF(E53,5)</f>
        <v>0</v>
      </c>
      <c r="N53" s="58" t="n">
        <f aca="false">COUNTIF(F53,1)</f>
        <v>0</v>
      </c>
      <c r="O53" s="59" t="n">
        <f aca="false">COUNTIF(F53,2)</f>
        <v>1</v>
      </c>
      <c r="P53" s="59" t="n">
        <f aca="false">COUNTIF(F53,3)</f>
        <v>0</v>
      </c>
      <c r="Q53" s="59" t="n">
        <f aca="false">COUNTIF(F53,4)</f>
        <v>0</v>
      </c>
      <c r="R53" s="60" t="n">
        <f aca="false">COUNTIF(F53,5)</f>
        <v>0</v>
      </c>
      <c r="S53" s="58" t="n">
        <f aca="false">COUNTIF(G53,1)</f>
        <v>0</v>
      </c>
      <c r="T53" s="59" t="n">
        <f aca="false">COUNTIF(G53,2)</f>
        <v>0</v>
      </c>
      <c r="U53" s="59" t="n">
        <f aca="false">COUNTIF(G53,3)</f>
        <v>1</v>
      </c>
      <c r="V53" s="59" t="n">
        <f aca="false">COUNTIF(G53,4)</f>
        <v>0</v>
      </c>
      <c r="W53" s="60" t="n">
        <f aca="false">COUNTIF(G53,5)</f>
        <v>0</v>
      </c>
    </row>
    <row r="54" customFormat="false" ht="18" hidden="false" customHeight="true" outlineLevel="0" collapsed="false">
      <c r="A54" s="1" t="s">
        <v>67</v>
      </c>
      <c r="B54" s="1"/>
      <c r="C54" s="1"/>
      <c r="D54" s="1"/>
      <c r="E54" s="1"/>
      <c r="F54" s="1"/>
      <c r="G54" s="1"/>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3" t="s">
        <v>1</v>
      </c>
      <c r="E56" s="3"/>
      <c r="F56" s="3"/>
      <c r="G56" s="3"/>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12</v>
      </c>
      <c r="L58" s="102" t="n">
        <f aca="false">E9+E10+E11</f>
        <v>5</v>
      </c>
      <c r="M58" s="102" t="n">
        <f aca="false">E12+E13+E14</f>
        <v>6</v>
      </c>
      <c r="N58" s="102" t="n">
        <f aca="false">E15+E16+E17</f>
        <v>6</v>
      </c>
      <c r="O58" s="102" t="n">
        <f aca="false">E18+E19+E20</f>
        <v>6</v>
      </c>
      <c r="P58" s="102" t="n">
        <f aca="false">E21+E22+E23</f>
        <v>12</v>
      </c>
      <c r="Q58" s="102" t="n">
        <f aca="false">E24+E25+E26</f>
        <v>8</v>
      </c>
      <c r="R58" s="102" t="n">
        <f aca="false">E27+E28+E29</f>
        <v>13</v>
      </c>
      <c r="S58" s="102" t="n">
        <f aca="false">E30+E31+E32</f>
        <v>6</v>
      </c>
      <c r="T58" s="102" t="n">
        <f aca="false">E33+E34+E35</f>
        <v>6</v>
      </c>
      <c r="U58" s="102" t="n">
        <f aca="false">E36+E37+E38</f>
        <v>14</v>
      </c>
      <c r="V58" s="102" t="n">
        <f aca="false">E39+E40+E41</f>
        <v>6</v>
      </c>
      <c r="W58" s="102" t="n">
        <f aca="false">E42+E43+E44</f>
        <v>7</v>
      </c>
      <c r="X58" s="102" t="n">
        <f aca="false">E45+E46+E47</f>
        <v>6</v>
      </c>
      <c r="Y58" s="102" t="n">
        <f aca="false">E48+E49+E50</f>
        <v>6</v>
      </c>
      <c r="Z58" s="102" t="n">
        <f aca="false">E51+E52+E53</f>
        <v>4</v>
      </c>
    </row>
    <row r="59" customFormat="false" ht="13.5" hidden="false" customHeight="false" outlineLevel="0" collapsed="false">
      <c r="J59" s="101" t="s">
        <v>3</v>
      </c>
      <c r="K59" s="102" t="n">
        <f aca="false">F6+F7+F8</f>
        <v>13</v>
      </c>
      <c r="L59" s="102" t="n">
        <f aca="false">F9+F10+F11</f>
        <v>14</v>
      </c>
      <c r="M59" s="102" t="n">
        <f aca="false">F12+F13+F14</f>
        <v>8</v>
      </c>
      <c r="N59" s="102" t="n">
        <f aca="false">F15+F16+F17</f>
        <v>8</v>
      </c>
      <c r="O59" s="102" t="n">
        <f aca="false">F18+F19+F20</f>
        <v>9</v>
      </c>
      <c r="P59" s="102" t="n">
        <f aca="false">F21+F22+F23</f>
        <v>10</v>
      </c>
      <c r="Q59" s="102" t="n">
        <f aca="false">F24+F25+F26</f>
        <v>8</v>
      </c>
      <c r="R59" s="102" t="n">
        <f aca="false">F27+F28+F29</f>
        <v>13</v>
      </c>
      <c r="S59" s="102" t="n">
        <f aca="false">F30+F31+F32</f>
        <v>12</v>
      </c>
      <c r="T59" s="102" t="n">
        <f aca="false">F33+F34+F35</f>
        <v>14</v>
      </c>
      <c r="U59" s="102" t="n">
        <f aca="false">F36+F37+F38</f>
        <v>11</v>
      </c>
      <c r="V59" s="102" t="n">
        <f aca="false">F39+F40+F41</f>
        <v>13</v>
      </c>
      <c r="W59" s="102" t="n">
        <f aca="false">F42+F43+F44</f>
        <v>14</v>
      </c>
      <c r="X59" s="102" t="n">
        <f aca="false">F45+F46+F47</f>
        <v>12</v>
      </c>
      <c r="Y59" s="102" t="n">
        <f aca="false">F48+F49+F50</f>
        <v>13</v>
      </c>
      <c r="Z59" s="102" t="n">
        <f aca="false">F51+F52+F53</f>
        <v>7</v>
      </c>
    </row>
    <row r="60" customFormat="false" ht="13.5" hidden="false" customHeight="false" outlineLevel="0" collapsed="false">
      <c r="J60" s="103" t="s">
        <v>84</v>
      </c>
      <c r="K60" s="102" t="n">
        <f aca="false">G7+G8+G9</f>
        <v>14</v>
      </c>
      <c r="L60" s="102" t="n">
        <f aca="false">G10+G11+G12</f>
        <v>12</v>
      </c>
      <c r="M60" s="102" t="n">
        <f aca="false">G13+G14+G15</f>
        <v>9</v>
      </c>
      <c r="N60" s="102" t="n">
        <f aca="false">G16+G17+G18</f>
        <v>10</v>
      </c>
      <c r="O60" s="102" t="n">
        <f aca="false">G19+G20+G21</f>
        <v>12</v>
      </c>
      <c r="P60" s="102" t="n">
        <f aca="false">G22+G23+G24</f>
        <v>12</v>
      </c>
      <c r="Q60" s="102" t="n">
        <f aca="false">G25+G26+G27</f>
        <v>11</v>
      </c>
      <c r="R60" s="102" t="n">
        <f aca="false">G28+G29+G30</f>
        <v>14</v>
      </c>
      <c r="S60" s="102" t="n">
        <f aca="false">G31+G32+G33</f>
        <v>14</v>
      </c>
      <c r="T60" s="102" t="n">
        <f aca="false">G34+G35+G36</f>
        <v>13</v>
      </c>
      <c r="U60" s="102" t="n">
        <f aca="false">G37+G38+G39</f>
        <v>13</v>
      </c>
      <c r="V60" s="102" t="n">
        <f aca="false">G40+G41+G42</f>
        <v>14</v>
      </c>
      <c r="W60" s="102" t="n">
        <f aca="false">G43+G44+G45</f>
        <v>14</v>
      </c>
      <c r="X60" s="102" t="n">
        <f aca="false">G46+G47+G48</f>
        <v>13</v>
      </c>
      <c r="Y60" s="102" t="n">
        <f aca="false">G49+G50+G51</f>
        <v>12</v>
      </c>
      <c r="Z60" s="102" t="n">
        <f aca="false">G52+G53+G57</f>
        <v>6</v>
      </c>
    </row>
    <row r="86" customFormat="false" ht="81.75" hidden="false" customHeight="true" outlineLevel="0" collapsed="false"/>
    <row r="87" customFormat="false" ht="13.5" hidden="false" customHeight="false" outlineLevel="0" collapsed="false">
      <c r="B87" s="104" t="s">
        <v>85</v>
      </c>
      <c r="C87" s="104"/>
      <c r="D87" s="104"/>
    </row>
    <row r="88" customFormat="false" ht="13.5" hidden="false" customHeight="true" outlineLevel="0" collapsed="false">
      <c r="B88" s="105" t="s">
        <v>86</v>
      </c>
      <c r="C88" s="105"/>
      <c r="D88" s="105"/>
      <c r="E88" s="105"/>
      <c r="F88" s="105"/>
      <c r="G88" s="105"/>
    </row>
    <row r="89" customFormat="false" ht="13.5" hidden="false" customHeight="false" outlineLevel="0" collapsed="false">
      <c r="B89" s="105"/>
      <c r="C89" s="105"/>
      <c r="D89" s="105"/>
      <c r="E89" s="105"/>
      <c r="F89" s="105"/>
      <c r="G89" s="105"/>
    </row>
    <row r="90" customFormat="false" ht="67.5" hidden="false" customHeight="true" outlineLevel="0" collapsed="false">
      <c r="B90" s="105"/>
      <c r="C90" s="105"/>
      <c r="D90" s="105"/>
      <c r="E90" s="105"/>
      <c r="F90" s="105"/>
      <c r="G90" s="105"/>
    </row>
    <row r="91" customFormat="false" ht="13.5" hidden="false" customHeight="false" outlineLevel="0" collapsed="false">
      <c r="B91" s="105"/>
      <c r="C91" s="105"/>
      <c r="D91" s="105"/>
      <c r="E91" s="105"/>
      <c r="F91" s="105"/>
      <c r="G91" s="105"/>
    </row>
    <row r="92" customFormat="false" ht="13.5" hidden="false" customHeight="false" outlineLevel="0" collapsed="false">
      <c r="B92" s="97"/>
      <c r="C92" s="97"/>
      <c r="D92" s="97"/>
      <c r="E92" s="97"/>
      <c r="F92" s="97"/>
      <c r="G92" s="97"/>
    </row>
    <row r="93" customFormat="false" ht="13.5" hidden="false" customHeight="false" outlineLevel="0" collapsed="false">
      <c r="B93" s="104" t="s">
        <v>87</v>
      </c>
      <c r="C93" s="104"/>
      <c r="D93" s="104"/>
    </row>
    <row r="94" customFormat="false" ht="13.5" hidden="false" customHeight="true" outlineLevel="0" collapsed="false">
      <c r="B94" s="105" t="s">
        <v>88</v>
      </c>
      <c r="C94" s="105"/>
      <c r="D94" s="105"/>
      <c r="E94" s="105"/>
      <c r="F94" s="105"/>
      <c r="G94" s="105"/>
    </row>
    <row r="95" customFormat="false" ht="13.5" hidden="false" customHeight="false" outlineLevel="0" collapsed="false">
      <c r="B95" s="105"/>
      <c r="C95" s="105"/>
      <c r="D95" s="105"/>
      <c r="E95" s="105"/>
      <c r="F95" s="105"/>
      <c r="G95" s="105"/>
    </row>
    <row r="96" customFormat="false" ht="67.5" hidden="false" customHeight="true" outlineLevel="0" collapsed="false">
      <c r="B96" s="105"/>
      <c r="C96" s="105"/>
      <c r="D96" s="105"/>
      <c r="E96" s="105"/>
      <c r="F96" s="105"/>
      <c r="G96" s="105"/>
    </row>
    <row r="97" customFormat="false" ht="13.5" hidden="false" customHeight="false" outlineLevel="0" collapsed="false">
      <c r="B97" s="105"/>
      <c r="C97" s="105"/>
      <c r="D97" s="105"/>
      <c r="E97" s="105"/>
      <c r="F97" s="105"/>
      <c r="G97" s="105"/>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true" outlineLevel="0" collapsed="false">
      <c r="B100" s="105" t="s">
        <v>90</v>
      </c>
      <c r="C100" s="105"/>
      <c r="D100" s="105"/>
      <c r="E100" s="105"/>
      <c r="F100" s="105"/>
      <c r="G100" s="105"/>
    </row>
    <row r="101" customFormat="false" ht="13.5" hidden="false" customHeight="false" outlineLevel="0" collapsed="false">
      <c r="B101" s="105"/>
      <c r="C101" s="105"/>
      <c r="D101" s="105"/>
      <c r="E101" s="105"/>
      <c r="F101" s="105"/>
      <c r="G101" s="105"/>
    </row>
    <row r="102" customFormat="false" ht="67.5" hidden="false" customHeight="true" outlineLevel="0" collapsed="false">
      <c r="B102" s="105"/>
      <c r="C102" s="105"/>
      <c r="D102" s="105"/>
      <c r="E102" s="105"/>
      <c r="F102" s="105"/>
      <c r="G102" s="105"/>
    </row>
    <row r="103" customFormat="false" ht="13.5" hidden="false" customHeight="false" outlineLevel="0" collapsed="false">
      <c r="B103" s="105"/>
      <c r="C103" s="105"/>
      <c r="D103" s="105"/>
      <c r="E103" s="105"/>
      <c r="F103" s="105"/>
      <c r="G103" s="105"/>
    </row>
    <row r="105" customFormat="false" ht="13.5" hidden="false" customHeight="false" outlineLevel="0" collapsed="false">
      <c r="E105" s="89"/>
      <c r="F105" s="89"/>
      <c r="G105" s="89"/>
    </row>
    <row r="110" customFormat="false" ht="13.5" hidden="false" customHeight="true" outlineLevel="0" collapsed="false"/>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G91"/>
    <mergeCell ref="B93:D93"/>
    <mergeCell ref="B94:G97"/>
    <mergeCell ref="B99:D99"/>
    <mergeCell ref="B100:G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49"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04"/>
  <sheetViews>
    <sheetView showFormulas="false" showGridLines="true" showRowColHeaders="true" showZeros="true" rightToLeft="false" tabSelected="true" showOutlineSymbols="true" defaultGridColor="true" view="pageBreakPreview" topLeftCell="A52" colorId="64" zoomScale="75" zoomScaleNormal="90" zoomScalePageLayoutView="75" workbookViewId="0">
      <selection pane="topLeft" activeCell="A55" activeCellId="0" sqref="A55:S55"/>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92</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①:教師⑥!I6:I6)</f>
        <v>0</v>
      </c>
      <c r="F7" s="123" t="n">
        <f aca="false">SUM(教師①:教師⑥!J6:J6)</f>
        <v>0</v>
      </c>
      <c r="G7" s="123" t="n">
        <f aca="false">SUM(教師①:教師⑥!K6:K6)</f>
        <v>0</v>
      </c>
      <c r="H7" s="123" t="n">
        <f aca="false">SUM(教師①:教師⑥!L6:L6)</f>
        <v>0</v>
      </c>
      <c r="I7" s="124" t="n">
        <f aca="false">SUM(教師①:教師⑥!M6:M6)</f>
        <v>0</v>
      </c>
      <c r="J7" s="122" t="n">
        <f aca="false">SUM(教師①:教師⑥!N6:N6)</f>
        <v>0</v>
      </c>
      <c r="K7" s="123" t="n">
        <f aca="false">SUM(教師①:教師⑥!O6:O6)</f>
        <v>0</v>
      </c>
      <c r="L7" s="123" t="n">
        <f aca="false">SUM(教師①:教師⑥!P6:P6)</f>
        <v>0</v>
      </c>
      <c r="M7" s="123" t="n">
        <f aca="false">SUM(教師①:教師⑥!Q6:Q6)</f>
        <v>0</v>
      </c>
      <c r="N7" s="124" t="n">
        <f aca="false">SUM(教師①:教師⑥!R6:R6)</f>
        <v>0</v>
      </c>
      <c r="O7" s="122" t="n">
        <f aca="false">SUM(教師①:教師⑥!S6:S6)</f>
        <v>0</v>
      </c>
      <c r="P7" s="123" t="n">
        <f aca="false">SUM(教師①:教師⑥!T6:T6)</f>
        <v>0</v>
      </c>
      <c r="Q7" s="123" t="n">
        <f aca="false">SUM(教師①:教師⑥!U6:U6)</f>
        <v>0</v>
      </c>
      <c r="R7" s="123" t="n">
        <f aca="false">SUM(教師①:教師⑥!V6:V6)</f>
        <v>0</v>
      </c>
      <c r="S7" s="124" t="n">
        <f aca="false">SUM(教師①:教師⑥!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9" t="n">
        <f aca="false">SUM(教師①:教師⑥!I7:I7)</f>
        <v>0</v>
      </c>
      <c r="F8" s="130" t="n">
        <f aca="false">SUM(教師①:教師⑥!J7:J7)</f>
        <v>0</v>
      </c>
      <c r="G8" s="130" t="n">
        <f aca="false">SUM(教師①:教師⑥!K7:K7)</f>
        <v>0</v>
      </c>
      <c r="H8" s="130" t="n">
        <f aca="false">SUM(教師①:教師⑥!L7:L7)</f>
        <v>0</v>
      </c>
      <c r="I8" s="131" t="n">
        <f aca="false">SUM(教師①:教師⑥!M7:M7)</f>
        <v>0</v>
      </c>
      <c r="J8" s="129" t="n">
        <f aca="false">SUM(教師①:教師⑥!N7:N7)</f>
        <v>0</v>
      </c>
      <c r="K8" s="130" t="n">
        <f aca="false">SUM(教師①:教師⑥!O7:O7)</f>
        <v>0</v>
      </c>
      <c r="L8" s="130" t="n">
        <f aca="false">SUM(教師①:教師⑥!P7:P7)</f>
        <v>0</v>
      </c>
      <c r="M8" s="130" t="n">
        <f aca="false">SUM(教師①:教師⑥!Q7:Q7)</f>
        <v>0</v>
      </c>
      <c r="N8" s="131" t="n">
        <f aca="false">SUM(教師①:教師⑥!R7:R7)</f>
        <v>0</v>
      </c>
      <c r="O8" s="129" t="n">
        <f aca="false">SUM(教師①:教師⑥!S7:S7)</f>
        <v>0</v>
      </c>
      <c r="P8" s="130" t="n">
        <f aca="false">SUM(教師①:教師⑥!T7:T7)</f>
        <v>0</v>
      </c>
      <c r="Q8" s="130" t="n">
        <f aca="false">SUM(教師①:教師⑥!U7:U7)</f>
        <v>0</v>
      </c>
      <c r="R8" s="130" t="n">
        <f aca="false">SUM(教師①:教師⑥!V7:V7)</f>
        <v>0</v>
      </c>
      <c r="S8" s="131" t="n">
        <f aca="false">SUM(教師①:教師⑥!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9" t="n">
        <f aca="false">SUM(教師①:教師⑥!I8:I8)</f>
        <v>0</v>
      </c>
      <c r="F9" s="130" t="n">
        <f aca="false">SUM(教師①:教師⑥!J8:J8)</f>
        <v>0</v>
      </c>
      <c r="G9" s="130" t="n">
        <f aca="false">SUM(教師①:教師⑥!K8:K8)</f>
        <v>0</v>
      </c>
      <c r="H9" s="130" t="n">
        <f aca="false">SUM(教師①:教師⑥!L8:L8)</f>
        <v>0</v>
      </c>
      <c r="I9" s="131" t="n">
        <f aca="false">SUM(教師①:教師⑥!M8:M8)</f>
        <v>0</v>
      </c>
      <c r="J9" s="129" t="n">
        <f aca="false">SUM(教師①:教師⑥!N8:N8)</f>
        <v>0</v>
      </c>
      <c r="K9" s="130" t="n">
        <f aca="false">SUM(教師①:教師⑥!O8:O8)</f>
        <v>0</v>
      </c>
      <c r="L9" s="130" t="n">
        <f aca="false">SUM(教師①:教師⑥!P8:P8)</f>
        <v>0</v>
      </c>
      <c r="M9" s="130" t="n">
        <f aca="false">SUM(教師①:教師⑥!Q8:Q8)</f>
        <v>0</v>
      </c>
      <c r="N9" s="131" t="n">
        <f aca="false">SUM(教師①:教師⑥!R8:R8)</f>
        <v>0</v>
      </c>
      <c r="O9" s="129" t="n">
        <f aca="false">SUM(教師①:教師⑥!S8:S8)</f>
        <v>0</v>
      </c>
      <c r="P9" s="130" t="n">
        <f aca="false">SUM(教師①:教師⑥!T8:T8)</f>
        <v>0</v>
      </c>
      <c r="Q9" s="130" t="n">
        <f aca="false">SUM(教師①:教師⑥!U8:U8)</f>
        <v>0</v>
      </c>
      <c r="R9" s="130" t="n">
        <f aca="false">SUM(教師①:教師⑥!V8:V8)</f>
        <v>0</v>
      </c>
      <c r="S9" s="131" t="n">
        <f aca="false">SUM(教師①:教師⑥!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9" t="n">
        <f aca="false">SUM(教師①:教師⑥!I9:I9)</f>
        <v>0</v>
      </c>
      <c r="F10" s="130" t="n">
        <f aca="false">SUM(教師①:教師⑥!J9:J9)</f>
        <v>0</v>
      </c>
      <c r="G10" s="130" t="n">
        <f aca="false">SUM(教師①:教師⑥!K9:K9)</f>
        <v>0</v>
      </c>
      <c r="H10" s="130" t="n">
        <f aca="false">SUM(教師①:教師⑥!L9:L9)</f>
        <v>0</v>
      </c>
      <c r="I10" s="131" t="n">
        <f aca="false">SUM(教師①:教師⑥!M9:M9)</f>
        <v>0</v>
      </c>
      <c r="J10" s="129" t="n">
        <f aca="false">SUM(教師①:教師⑥!N9:N9)</f>
        <v>0</v>
      </c>
      <c r="K10" s="130" t="n">
        <f aca="false">SUM(教師①:教師⑥!O9:O9)</f>
        <v>0</v>
      </c>
      <c r="L10" s="130" t="n">
        <f aca="false">SUM(教師①:教師⑥!P9:P9)</f>
        <v>0</v>
      </c>
      <c r="M10" s="130" t="n">
        <f aca="false">SUM(教師①:教師⑥!Q9:Q9)</f>
        <v>0</v>
      </c>
      <c r="N10" s="131" t="n">
        <f aca="false">SUM(教師①:教師⑥!R9:R9)</f>
        <v>0</v>
      </c>
      <c r="O10" s="129" t="n">
        <f aca="false">SUM(教師①:教師⑥!S9:S9)</f>
        <v>0</v>
      </c>
      <c r="P10" s="130" t="n">
        <f aca="false">SUM(教師①:教師⑥!T9:T9)</f>
        <v>0</v>
      </c>
      <c r="Q10" s="130" t="n">
        <f aca="false">SUM(教師①:教師⑥!U9:U9)</f>
        <v>0</v>
      </c>
      <c r="R10" s="130" t="n">
        <f aca="false">SUM(教師①:教師⑥!V9:V9)</f>
        <v>0</v>
      </c>
      <c r="S10" s="131" t="n">
        <f aca="false">SUM(教師①:教師⑥!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9" t="n">
        <f aca="false">SUM(教師①:教師⑥!I10:I10)</f>
        <v>0</v>
      </c>
      <c r="F11" s="130" t="n">
        <f aca="false">SUM(教師①:教師⑥!J10:J10)</f>
        <v>0</v>
      </c>
      <c r="G11" s="130" t="n">
        <f aca="false">SUM(教師①:教師⑥!K10:K10)</f>
        <v>0</v>
      </c>
      <c r="H11" s="130" t="n">
        <f aca="false">SUM(教師①:教師⑥!L10:L10)</f>
        <v>0</v>
      </c>
      <c r="I11" s="131" t="n">
        <f aca="false">SUM(教師①:教師⑥!M10:M10)</f>
        <v>0</v>
      </c>
      <c r="J11" s="129" t="n">
        <f aca="false">SUM(教師①:教師⑥!N10:N10)</f>
        <v>0</v>
      </c>
      <c r="K11" s="130" t="n">
        <f aca="false">SUM(教師①:教師⑥!O10:O10)</f>
        <v>0</v>
      </c>
      <c r="L11" s="130" t="n">
        <f aca="false">SUM(教師①:教師⑥!P10:P10)</f>
        <v>0</v>
      </c>
      <c r="M11" s="130" t="n">
        <f aca="false">SUM(教師①:教師⑥!Q10:Q10)</f>
        <v>0</v>
      </c>
      <c r="N11" s="131" t="n">
        <f aca="false">SUM(教師①:教師⑥!R10:R10)</f>
        <v>0</v>
      </c>
      <c r="O11" s="129" t="n">
        <f aca="false">SUM(教師①:教師⑥!S10:S10)</f>
        <v>0</v>
      </c>
      <c r="P11" s="130" t="n">
        <f aca="false">SUM(教師①:教師⑥!T10:T10)</f>
        <v>0</v>
      </c>
      <c r="Q11" s="130" t="n">
        <f aca="false">SUM(教師①:教師⑥!U10:U10)</f>
        <v>0</v>
      </c>
      <c r="R11" s="130" t="n">
        <f aca="false">SUM(教師①:教師⑥!V10:V10)</f>
        <v>0</v>
      </c>
      <c r="S11" s="131" t="n">
        <f aca="false">SUM(教師①:教師⑥!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9" t="n">
        <f aca="false">SUM(教師①:教師⑥!I11:I11)</f>
        <v>0</v>
      </c>
      <c r="F12" s="130" t="n">
        <f aca="false">SUM(教師①:教師⑥!J11:J11)</f>
        <v>0</v>
      </c>
      <c r="G12" s="130" t="n">
        <f aca="false">SUM(教師①:教師⑥!K11:K11)</f>
        <v>0</v>
      </c>
      <c r="H12" s="130" t="n">
        <f aca="false">SUM(教師①:教師⑥!L11:L11)</f>
        <v>0</v>
      </c>
      <c r="I12" s="131" t="n">
        <f aca="false">SUM(教師①:教師⑥!M11:M11)</f>
        <v>0</v>
      </c>
      <c r="J12" s="129" t="n">
        <f aca="false">SUM(教師①:教師⑥!N11:N11)</f>
        <v>0</v>
      </c>
      <c r="K12" s="130" t="n">
        <f aca="false">SUM(教師①:教師⑥!O11:O11)</f>
        <v>0</v>
      </c>
      <c r="L12" s="130" t="n">
        <f aca="false">SUM(教師①:教師⑥!P11:P11)</f>
        <v>0</v>
      </c>
      <c r="M12" s="130" t="n">
        <f aca="false">SUM(教師①:教師⑥!Q11:Q11)</f>
        <v>0</v>
      </c>
      <c r="N12" s="131" t="n">
        <f aca="false">SUM(教師①:教師⑥!R11:R11)</f>
        <v>0</v>
      </c>
      <c r="O12" s="129" t="n">
        <f aca="false">SUM(教師①:教師⑥!S11:S11)</f>
        <v>0</v>
      </c>
      <c r="P12" s="130" t="n">
        <f aca="false">SUM(教師①:教師⑥!T11:T11)</f>
        <v>0</v>
      </c>
      <c r="Q12" s="130" t="n">
        <f aca="false">SUM(教師①:教師⑥!U11:U11)</f>
        <v>0</v>
      </c>
      <c r="R12" s="130" t="n">
        <f aca="false">SUM(教師①:教師⑥!V11:V11)</f>
        <v>0</v>
      </c>
      <c r="S12" s="131" t="n">
        <f aca="false">SUM(教師①:教師⑥!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9" t="n">
        <f aca="false">SUM(教師①:教師⑥!I12:I12)</f>
        <v>0</v>
      </c>
      <c r="F13" s="130" t="n">
        <f aca="false">SUM(教師①:教師⑥!J12:J12)</f>
        <v>0</v>
      </c>
      <c r="G13" s="130" t="n">
        <f aca="false">SUM(教師①:教師⑥!K12:K12)</f>
        <v>0</v>
      </c>
      <c r="H13" s="130" t="n">
        <f aca="false">SUM(教師①:教師⑥!L12:L12)</f>
        <v>0</v>
      </c>
      <c r="I13" s="131" t="n">
        <f aca="false">SUM(教師①:教師⑥!M12:M12)</f>
        <v>0</v>
      </c>
      <c r="J13" s="129" t="n">
        <f aca="false">SUM(教師①:教師⑥!N12:N12)</f>
        <v>0</v>
      </c>
      <c r="K13" s="130" t="n">
        <f aca="false">SUM(教師①:教師⑥!O12:O12)</f>
        <v>0</v>
      </c>
      <c r="L13" s="130" t="n">
        <f aca="false">SUM(教師①:教師⑥!P12:P12)</f>
        <v>0</v>
      </c>
      <c r="M13" s="130" t="n">
        <f aca="false">SUM(教師①:教師⑥!Q12:Q12)</f>
        <v>0</v>
      </c>
      <c r="N13" s="131" t="n">
        <f aca="false">SUM(教師①:教師⑥!R12:R12)</f>
        <v>0</v>
      </c>
      <c r="O13" s="129" t="n">
        <f aca="false">SUM(教師①:教師⑥!S12:S12)</f>
        <v>0</v>
      </c>
      <c r="P13" s="130" t="n">
        <f aca="false">SUM(教師①:教師⑥!T12:T12)</f>
        <v>0</v>
      </c>
      <c r="Q13" s="130" t="n">
        <f aca="false">SUM(教師①:教師⑥!U12:U12)</f>
        <v>0</v>
      </c>
      <c r="R13" s="130" t="n">
        <f aca="false">SUM(教師①:教師⑥!V12:V12)</f>
        <v>0</v>
      </c>
      <c r="S13" s="131" t="n">
        <f aca="false">SUM(教師①:教師⑥!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9" t="n">
        <f aca="false">SUM(教師①:教師⑥!I13:I13)</f>
        <v>0</v>
      </c>
      <c r="F14" s="130" t="n">
        <f aca="false">SUM(教師①:教師⑥!J13:J13)</f>
        <v>0</v>
      </c>
      <c r="G14" s="130" t="n">
        <f aca="false">SUM(教師①:教師⑥!K13:K13)</f>
        <v>0</v>
      </c>
      <c r="H14" s="130" t="n">
        <f aca="false">SUM(教師①:教師⑥!L13:L13)</f>
        <v>0</v>
      </c>
      <c r="I14" s="131" t="n">
        <f aca="false">SUM(教師①:教師⑥!M13:M13)</f>
        <v>0</v>
      </c>
      <c r="J14" s="129" t="n">
        <f aca="false">SUM(教師①:教師⑥!N13:N13)</f>
        <v>0</v>
      </c>
      <c r="K14" s="130" t="n">
        <f aca="false">SUM(教師①:教師⑥!O13:O13)</f>
        <v>0</v>
      </c>
      <c r="L14" s="130" t="n">
        <f aca="false">SUM(教師①:教師⑥!P13:P13)</f>
        <v>0</v>
      </c>
      <c r="M14" s="130" t="n">
        <f aca="false">SUM(教師①:教師⑥!Q13:Q13)</f>
        <v>0</v>
      </c>
      <c r="N14" s="131" t="n">
        <f aca="false">SUM(教師①:教師⑥!R13:R13)</f>
        <v>0</v>
      </c>
      <c r="O14" s="129" t="n">
        <f aca="false">SUM(教師①:教師⑥!S13:S13)</f>
        <v>0</v>
      </c>
      <c r="P14" s="130" t="n">
        <f aca="false">SUM(教師①:教師⑥!T13:T13)</f>
        <v>0</v>
      </c>
      <c r="Q14" s="130" t="n">
        <f aca="false">SUM(教師①:教師⑥!U13:U13)</f>
        <v>0</v>
      </c>
      <c r="R14" s="130" t="n">
        <f aca="false">SUM(教師①:教師⑥!V13:V13)</f>
        <v>0</v>
      </c>
      <c r="S14" s="131" t="n">
        <f aca="false">SUM(教師①:教師⑥!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9" t="n">
        <f aca="false">SUM(教師①:教師⑥!I14:I14)</f>
        <v>0</v>
      </c>
      <c r="F15" s="130" t="n">
        <f aca="false">SUM(教師①:教師⑥!J14:J14)</f>
        <v>0</v>
      </c>
      <c r="G15" s="130" t="n">
        <f aca="false">SUM(教師①:教師⑥!K14:K14)</f>
        <v>0</v>
      </c>
      <c r="H15" s="130" t="n">
        <f aca="false">SUM(教師①:教師⑥!L14:L14)</f>
        <v>0</v>
      </c>
      <c r="I15" s="131" t="n">
        <f aca="false">SUM(教師①:教師⑥!M14:M14)</f>
        <v>0</v>
      </c>
      <c r="J15" s="129" t="n">
        <f aca="false">SUM(教師①:教師⑥!N14:N14)</f>
        <v>0</v>
      </c>
      <c r="K15" s="130" t="n">
        <f aca="false">SUM(教師①:教師⑥!O14:O14)</f>
        <v>0</v>
      </c>
      <c r="L15" s="130" t="n">
        <f aca="false">SUM(教師①:教師⑥!P14:P14)</f>
        <v>0</v>
      </c>
      <c r="M15" s="130" t="n">
        <f aca="false">SUM(教師①:教師⑥!Q14:Q14)</f>
        <v>0</v>
      </c>
      <c r="N15" s="131" t="n">
        <f aca="false">SUM(教師①:教師⑥!R14:R14)</f>
        <v>0</v>
      </c>
      <c r="O15" s="129" t="n">
        <f aca="false">SUM(教師①:教師⑥!S14:S14)</f>
        <v>0</v>
      </c>
      <c r="P15" s="130" t="n">
        <f aca="false">SUM(教師①:教師⑥!T14:T14)</f>
        <v>0</v>
      </c>
      <c r="Q15" s="130" t="n">
        <f aca="false">SUM(教師①:教師⑥!U14:U14)</f>
        <v>0</v>
      </c>
      <c r="R15" s="130" t="n">
        <f aca="false">SUM(教師①:教師⑥!V14:V14)</f>
        <v>0</v>
      </c>
      <c r="S15" s="131" t="n">
        <f aca="false">SUM(教師①:教師⑥!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9" t="n">
        <f aca="false">SUM(教師①:教師⑥!I15:I15)</f>
        <v>0</v>
      </c>
      <c r="F16" s="130" t="n">
        <f aca="false">SUM(教師①:教師⑥!J15:J15)</f>
        <v>0</v>
      </c>
      <c r="G16" s="130" t="n">
        <f aca="false">SUM(教師①:教師⑥!K15:K15)</f>
        <v>0</v>
      </c>
      <c r="H16" s="130" t="n">
        <f aca="false">SUM(教師①:教師⑥!L15:L15)</f>
        <v>0</v>
      </c>
      <c r="I16" s="131" t="n">
        <f aca="false">SUM(教師①:教師⑥!M15:M15)</f>
        <v>0</v>
      </c>
      <c r="J16" s="129" t="n">
        <f aca="false">SUM(教師①:教師⑥!N15:N15)</f>
        <v>0</v>
      </c>
      <c r="K16" s="130" t="n">
        <f aca="false">SUM(教師①:教師⑥!O15:O15)</f>
        <v>0</v>
      </c>
      <c r="L16" s="130" t="n">
        <f aca="false">SUM(教師①:教師⑥!P15:P15)</f>
        <v>0</v>
      </c>
      <c r="M16" s="130" t="n">
        <f aca="false">SUM(教師①:教師⑥!Q15:Q15)</f>
        <v>0</v>
      </c>
      <c r="N16" s="131" t="n">
        <f aca="false">SUM(教師①:教師⑥!R15:R15)</f>
        <v>0</v>
      </c>
      <c r="O16" s="129" t="n">
        <f aca="false">SUM(教師①:教師⑥!S15:S15)</f>
        <v>0</v>
      </c>
      <c r="P16" s="130" t="n">
        <f aca="false">SUM(教師①:教師⑥!T15:T15)</f>
        <v>0</v>
      </c>
      <c r="Q16" s="130" t="n">
        <f aca="false">SUM(教師①:教師⑥!U15:U15)</f>
        <v>0</v>
      </c>
      <c r="R16" s="130" t="n">
        <f aca="false">SUM(教師①:教師⑥!V15:V15)</f>
        <v>0</v>
      </c>
      <c r="S16" s="131" t="n">
        <f aca="false">SUM(教師①:教師⑥!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9" t="n">
        <f aca="false">SUM(教師①:教師⑥!I16:I16)</f>
        <v>0</v>
      </c>
      <c r="F17" s="130" t="n">
        <f aca="false">SUM(教師①:教師⑥!J16:J16)</f>
        <v>0</v>
      </c>
      <c r="G17" s="130" t="n">
        <f aca="false">SUM(教師①:教師⑥!K16:K16)</f>
        <v>0</v>
      </c>
      <c r="H17" s="130" t="n">
        <f aca="false">SUM(教師①:教師⑥!L16:L16)</f>
        <v>0</v>
      </c>
      <c r="I17" s="131" t="n">
        <f aca="false">SUM(教師①:教師⑥!M16:M16)</f>
        <v>0</v>
      </c>
      <c r="J17" s="129" t="n">
        <f aca="false">SUM(教師①:教師⑥!N16:N16)</f>
        <v>0</v>
      </c>
      <c r="K17" s="130" t="n">
        <f aca="false">SUM(教師①:教師⑥!O16:O16)</f>
        <v>0</v>
      </c>
      <c r="L17" s="130" t="n">
        <f aca="false">SUM(教師①:教師⑥!P16:P16)</f>
        <v>0</v>
      </c>
      <c r="M17" s="130" t="n">
        <f aca="false">SUM(教師①:教師⑥!Q16:Q16)</f>
        <v>0</v>
      </c>
      <c r="N17" s="131" t="n">
        <f aca="false">SUM(教師①:教師⑥!R16:R16)</f>
        <v>0</v>
      </c>
      <c r="O17" s="129" t="n">
        <f aca="false">SUM(教師①:教師⑥!S16:S16)</f>
        <v>0</v>
      </c>
      <c r="P17" s="130" t="n">
        <f aca="false">SUM(教師①:教師⑥!T16:T16)</f>
        <v>0</v>
      </c>
      <c r="Q17" s="130" t="n">
        <f aca="false">SUM(教師①:教師⑥!U16:U16)</f>
        <v>0</v>
      </c>
      <c r="R17" s="130" t="n">
        <f aca="false">SUM(教師①:教師⑥!V16:V16)</f>
        <v>0</v>
      </c>
      <c r="S17" s="131" t="n">
        <f aca="false">SUM(教師①:教師⑥!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36" t="n">
        <f aca="false">SUM(教師①:教師⑥!I17:I17)</f>
        <v>0</v>
      </c>
      <c r="F18" s="137" t="n">
        <f aca="false">SUM(教師①:教師⑥!J17:J17)</f>
        <v>0</v>
      </c>
      <c r="G18" s="137" t="n">
        <f aca="false">SUM(教師①:教師⑥!K17:K17)</f>
        <v>0</v>
      </c>
      <c r="H18" s="137" t="n">
        <f aca="false">SUM(教師①:教師⑥!L17:L17)</f>
        <v>0</v>
      </c>
      <c r="I18" s="138" t="n">
        <f aca="false">SUM(教師①:教師⑥!M17:M17)</f>
        <v>0</v>
      </c>
      <c r="J18" s="136" t="n">
        <f aca="false">SUM(教師①:教師⑥!N17:N17)</f>
        <v>0</v>
      </c>
      <c r="K18" s="137" t="n">
        <f aca="false">SUM(教師①:教師⑥!O17:O17)</f>
        <v>0</v>
      </c>
      <c r="L18" s="137" t="n">
        <f aca="false">SUM(教師①:教師⑥!P17:P17)</f>
        <v>0</v>
      </c>
      <c r="M18" s="137" t="n">
        <f aca="false">SUM(教師①:教師⑥!Q17:Q17)</f>
        <v>0</v>
      </c>
      <c r="N18" s="138" t="n">
        <f aca="false">SUM(教師①:教師⑥!R17:R17)</f>
        <v>0</v>
      </c>
      <c r="O18" s="136" t="n">
        <f aca="false">SUM(教師①:教師⑥!S17:S17)</f>
        <v>0</v>
      </c>
      <c r="P18" s="137" t="n">
        <f aca="false">SUM(教師①:教師⑥!T17:T17)</f>
        <v>0</v>
      </c>
      <c r="Q18" s="137" t="n">
        <f aca="false">SUM(教師①:教師⑥!U17:U17)</f>
        <v>0</v>
      </c>
      <c r="R18" s="137" t="n">
        <f aca="false">SUM(教師①:教師⑥!V17:V17)</f>
        <v>0</v>
      </c>
      <c r="S18" s="138" t="n">
        <f aca="false">SUM(教師①:教師⑥!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①:教師⑥!I18:I18)</f>
        <v>0</v>
      </c>
      <c r="F19" s="123" t="n">
        <f aca="false">SUM(教師①:教師⑥!J18:J18)</f>
        <v>0</v>
      </c>
      <c r="G19" s="123" t="n">
        <f aca="false">SUM(教師①:教師⑥!K18:K18)</f>
        <v>0</v>
      </c>
      <c r="H19" s="123" t="n">
        <f aca="false">SUM(教師①:教師⑥!L18:L18)</f>
        <v>0</v>
      </c>
      <c r="I19" s="124" t="n">
        <f aca="false">SUM(教師①:教師⑥!M18:M18)</f>
        <v>0</v>
      </c>
      <c r="J19" s="122" t="n">
        <f aca="false">SUM(教師①:教師⑥!N18:N18)</f>
        <v>0</v>
      </c>
      <c r="K19" s="123" t="n">
        <f aca="false">SUM(教師①:教師⑥!O18:O18)</f>
        <v>0</v>
      </c>
      <c r="L19" s="123" t="n">
        <f aca="false">SUM(教師①:教師⑥!P18:P18)</f>
        <v>0</v>
      </c>
      <c r="M19" s="123" t="n">
        <f aca="false">SUM(教師①:教師⑥!Q18:Q18)</f>
        <v>0</v>
      </c>
      <c r="N19" s="124" t="n">
        <f aca="false">SUM(教師①:教師⑥!R18:R18)</f>
        <v>0</v>
      </c>
      <c r="O19" s="122" t="n">
        <f aca="false">SUM(教師①:教師⑥!S18:S18)</f>
        <v>0</v>
      </c>
      <c r="P19" s="123" t="n">
        <f aca="false">SUM(教師①:教師⑥!T18:T18)</f>
        <v>0</v>
      </c>
      <c r="Q19" s="123" t="n">
        <f aca="false">SUM(教師①:教師⑥!U18:U18)</f>
        <v>0</v>
      </c>
      <c r="R19" s="123" t="n">
        <f aca="false">SUM(教師①:教師⑥!V18:V18)</f>
        <v>0</v>
      </c>
      <c r="S19" s="124" t="n">
        <f aca="false">SUM(教師①:教師⑥!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9" t="n">
        <f aca="false">SUM(教師①:教師⑥!I19:I19)</f>
        <v>0</v>
      </c>
      <c r="F20" s="130" t="n">
        <f aca="false">SUM(教師①:教師⑥!J19:J19)</f>
        <v>0</v>
      </c>
      <c r="G20" s="130" t="n">
        <f aca="false">SUM(教師①:教師⑥!K19:K19)</f>
        <v>0</v>
      </c>
      <c r="H20" s="130" t="n">
        <f aca="false">SUM(教師①:教師⑥!L19:L19)</f>
        <v>0</v>
      </c>
      <c r="I20" s="131" t="n">
        <f aca="false">SUM(教師①:教師⑥!M19:M19)</f>
        <v>0</v>
      </c>
      <c r="J20" s="129" t="n">
        <f aca="false">SUM(教師①:教師⑥!N19:N19)</f>
        <v>0</v>
      </c>
      <c r="K20" s="130" t="n">
        <f aca="false">SUM(教師①:教師⑥!O19:O19)</f>
        <v>0</v>
      </c>
      <c r="L20" s="130" t="n">
        <f aca="false">SUM(教師①:教師⑥!P19:P19)</f>
        <v>0</v>
      </c>
      <c r="M20" s="130" t="n">
        <f aca="false">SUM(教師①:教師⑥!Q19:Q19)</f>
        <v>0</v>
      </c>
      <c r="N20" s="131" t="n">
        <f aca="false">SUM(教師①:教師⑥!R19:R19)</f>
        <v>0</v>
      </c>
      <c r="O20" s="129" t="n">
        <f aca="false">SUM(教師①:教師⑥!S19:S19)</f>
        <v>0</v>
      </c>
      <c r="P20" s="130" t="n">
        <f aca="false">SUM(教師①:教師⑥!T19:T19)</f>
        <v>0</v>
      </c>
      <c r="Q20" s="130" t="n">
        <f aca="false">SUM(教師①:教師⑥!U19:U19)</f>
        <v>0</v>
      </c>
      <c r="R20" s="130" t="n">
        <f aca="false">SUM(教師①:教師⑥!V19:V19)</f>
        <v>0</v>
      </c>
      <c r="S20" s="131" t="n">
        <f aca="false">SUM(教師①:教師⑥!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9" t="n">
        <f aca="false">SUM(教師①:教師⑥!I20:I20)</f>
        <v>0</v>
      </c>
      <c r="F21" s="130" t="n">
        <f aca="false">SUM(教師①:教師⑥!J20:J20)</f>
        <v>0</v>
      </c>
      <c r="G21" s="130" t="n">
        <f aca="false">SUM(教師①:教師⑥!K20:K20)</f>
        <v>0</v>
      </c>
      <c r="H21" s="130" t="n">
        <f aca="false">SUM(教師①:教師⑥!L20:L20)</f>
        <v>0</v>
      </c>
      <c r="I21" s="131" t="n">
        <f aca="false">SUM(教師①:教師⑥!M20:M20)</f>
        <v>0</v>
      </c>
      <c r="J21" s="129" t="n">
        <f aca="false">SUM(教師①:教師⑥!N20:N20)</f>
        <v>0</v>
      </c>
      <c r="K21" s="130" t="n">
        <f aca="false">SUM(教師①:教師⑥!O20:O20)</f>
        <v>0</v>
      </c>
      <c r="L21" s="130" t="n">
        <f aca="false">SUM(教師①:教師⑥!P20:P20)</f>
        <v>0</v>
      </c>
      <c r="M21" s="130" t="n">
        <f aca="false">SUM(教師①:教師⑥!Q20:Q20)</f>
        <v>0</v>
      </c>
      <c r="N21" s="131" t="n">
        <f aca="false">SUM(教師①:教師⑥!R20:R20)</f>
        <v>0</v>
      </c>
      <c r="O21" s="129" t="n">
        <f aca="false">SUM(教師①:教師⑥!S20:S20)</f>
        <v>0</v>
      </c>
      <c r="P21" s="130" t="n">
        <f aca="false">SUM(教師①:教師⑥!T20:T20)</f>
        <v>0</v>
      </c>
      <c r="Q21" s="130" t="n">
        <f aca="false">SUM(教師①:教師⑥!U20:U20)</f>
        <v>0</v>
      </c>
      <c r="R21" s="130" t="n">
        <f aca="false">SUM(教師①:教師⑥!V20:V20)</f>
        <v>0</v>
      </c>
      <c r="S21" s="131" t="n">
        <f aca="false">SUM(教師①:教師⑥!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9" t="n">
        <f aca="false">SUM(教師①:教師⑥!I21:I21)</f>
        <v>0</v>
      </c>
      <c r="F22" s="130" t="n">
        <f aca="false">SUM(教師①:教師⑥!J21:J21)</f>
        <v>0</v>
      </c>
      <c r="G22" s="130" t="n">
        <f aca="false">SUM(教師①:教師⑥!K21:K21)</f>
        <v>0</v>
      </c>
      <c r="H22" s="130" t="n">
        <f aca="false">SUM(教師①:教師⑥!L21:L21)</f>
        <v>0</v>
      </c>
      <c r="I22" s="131" t="n">
        <f aca="false">SUM(教師①:教師⑥!M21:M21)</f>
        <v>0</v>
      </c>
      <c r="J22" s="129" t="n">
        <f aca="false">SUM(教師①:教師⑥!N21:N21)</f>
        <v>0</v>
      </c>
      <c r="K22" s="130" t="n">
        <f aca="false">SUM(教師①:教師⑥!O21:O21)</f>
        <v>0</v>
      </c>
      <c r="L22" s="130" t="n">
        <f aca="false">SUM(教師①:教師⑥!P21:P21)</f>
        <v>0</v>
      </c>
      <c r="M22" s="130" t="n">
        <f aca="false">SUM(教師①:教師⑥!Q21:Q21)</f>
        <v>0</v>
      </c>
      <c r="N22" s="131" t="n">
        <f aca="false">SUM(教師①:教師⑥!R21:R21)</f>
        <v>0</v>
      </c>
      <c r="O22" s="129" t="n">
        <f aca="false">SUM(教師①:教師⑥!S21:S21)</f>
        <v>0</v>
      </c>
      <c r="P22" s="130" t="n">
        <f aca="false">SUM(教師①:教師⑥!T21:T21)</f>
        <v>0</v>
      </c>
      <c r="Q22" s="130" t="n">
        <f aca="false">SUM(教師①:教師⑥!U21:U21)</f>
        <v>0</v>
      </c>
      <c r="R22" s="130" t="n">
        <f aca="false">SUM(教師①:教師⑥!V21:V21)</f>
        <v>0</v>
      </c>
      <c r="S22" s="131" t="n">
        <f aca="false">SUM(教師①:教師⑥!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9" t="n">
        <f aca="false">SUM(教師①:教師⑥!I22:I22)</f>
        <v>0</v>
      </c>
      <c r="F23" s="130" t="n">
        <f aca="false">SUM(教師①:教師⑥!J22:J22)</f>
        <v>0</v>
      </c>
      <c r="G23" s="130" t="n">
        <f aca="false">SUM(教師①:教師⑥!K22:K22)</f>
        <v>0</v>
      </c>
      <c r="H23" s="130" t="n">
        <f aca="false">SUM(教師①:教師⑥!L22:L22)</f>
        <v>0</v>
      </c>
      <c r="I23" s="131" t="n">
        <f aca="false">SUM(教師①:教師⑥!M22:M22)</f>
        <v>0</v>
      </c>
      <c r="J23" s="129" t="n">
        <f aca="false">SUM(教師①:教師⑥!N22:N22)</f>
        <v>0</v>
      </c>
      <c r="K23" s="130" t="n">
        <f aca="false">SUM(教師①:教師⑥!O22:O22)</f>
        <v>0</v>
      </c>
      <c r="L23" s="130" t="n">
        <f aca="false">SUM(教師①:教師⑥!P22:P22)</f>
        <v>0</v>
      </c>
      <c r="M23" s="130" t="n">
        <f aca="false">SUM(教師①:教師⑥!Q22:Q22)</f>
        <v>0</v>
      </c>
      <c r="N23" s="131" t="n">
        <f aca="false">SUM(教師①:教師⑥!R22:R22)</f>
        <v>0</v>
      </c>
      <c r="O23" s="129" t="n">
        <f aca="false">SUM(教師①:教師⑥!S22:S22)</f>
        <v>0</v>
      </c>
      <c r="P23" s="130" t="n">
        <f aca="false">SUM(教師①:教師⑥!T22:T22)</f>
        <v>0</v>
      </c>
      <c r="Q23" s="130" t="n">
        <f aca="false">SUM(教師①:教師⑥!U22:U22)</f>
        <v>0</v>
      </c>
      <c r="R23" s="130" t="n">
        <f aca="false">SUM(教師①:教師⑥!V22:V22)</f>
        <v>0</v>
      </c>
      <c r="S23" s="131" t="n">
        <f aca="false">SUM(教師①:教師⑥!W22:W22)</f>
        <v>0</v>
      </c>
      <c r="T23" s="145"/>
      <c r="U23" s="146"/>
      <c r="V23" s="146"/>
      <c r="W23" s="146"/>
      <c r="X23" s="146"/>
      <c r="Y23" s="146"/>
    </row>
    <row r="24" customFormat="false" ht="18" hidden="false" customHeight="true" outlineLevel="0" collapsed="false">
      <c r="A24" s="139"/>
      <c r="B24" s="97"/>
      <c r="C24" s="29"/>
      <c r="D24" s="142" t="s">
        <v>31</v>
      </c>
      <c r="E24" s="129" t="n">
        <f aca="false">SUM(教師①:教師⑥!I23:I23)</f>
        <v>0</v>
      </c>
      <c r="F24" s="130" t="n">
        <f aca="false">SUM(教師①:教師⑥!J23:J23)</f>
        <v>0</v>
      </c>
      <c r="G24" s="130" t="n">
        <f aca="false">SUM(教師①:教師⑥!K23:K23)</f>
        <v>0</v>
      </c>
      <c r="H24" s="130" t="n">
        <f aca="false">SUM(教師①:教師⑥!L23:L23)</f>
        <v>0</v>
      </c>
      <c r="I24" s="131" t="n">
        <f aca="false">SUM(教師①:教師⑥!M23:M23)</f>
        <v>0</v>
      </c>
      <c r="J24" s="129" t="n">
        <f aca="false">SUM(教師①:教師⑥!N23:N23)</f>
        <v>0</v>
      </c>
      <c r="K24" s="130" t="n">
        <f aca="false">SUM(教師①:教師⑥!O23:O23)</f>
        <v>0</v>
      </c>
      <c r="L24" s="130" t="n">
        <f aca="false">SUM(教師①:教師⑥!P23:P23)</f>
        <v>0</v>
      </c>
      <c r="M24" s="130" t="n">
        <f aca="false">SUM(教師①:教師⑥!Q23:Q23)</f>
        <v>0</v>
      </c>
      <c r="N24" s="131" t="n">
        <f aca="false">SUM(教師①:教師⑥!R23:R23)</f>
        <v>0</v>
      </c>
      <c r="O24" s="129" t="n">
        <f aca="false">SUM(教師①:教師⑥!S23:S23)</f>
        <v>0</v>
      </c>
      <c r="P24" s="130" t="n">
        <f aca="false">SUM(教師①:教師⑥!T23:T23)</f>
        <v>0</v>
      </c>
      <c r="Q24" s="130" t="n">
        <f aca="false">SUM(教師①:教師⑥!U23:U23)</f>
        <v>0</v>
      </c>
      <c r="R24" s="130" t="n">
        <f aca="false">SUM(教師①:教師⑥!V23:V23)</f>
        <v>0</v>
      </c>
      <c r="S24" s="147" t="n">
        <f aca="false">SUM(教師①:教師⑥!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9" t="n">
        <f aca="false">SUM(教師①:教師⑥!I24:I24)</f>
        <v>0</v>
      </c>
      <c r="F25" s="130" t="n">
        <f aca="false">SUM(教師①:教師⑥!J24:J24)</f>
        <v>0</v>
      </c>
      <c r="G25" s="130" t="n">
        <f aca="false">SUM(教師①:教師⑥!K24:K24)</f>
        <v>0</v>
      </c>
      <c r="H25" s="130" t="n">
        <f aca="false">SUM(教師①:教師⑥!L24:L24)</f>
        <v>0</v>
      </c>
      <c r="I25" s="131" t="n">
        <f aca="false">SUM(教師①:教師⑥!M24:M24)</f>
        <v>0</v>
      </c>
      <c r="J25" s="129" t="n">
        <f aca="false">SUM(教師①:教師⑥!N24:N24)</f>
        <v>0</v>
      </c>
      <c r="K25" s="130" t="n">
        <f aca="false">SUM(教師①:教師⑥!O24:O24)</f>
        <v>0</v>
      </c>
      <c r="L25" s="130" t="n">
        <f aca="false">SUM(教師①:教師⑥!P24:P24)</f>
        <v>0</v>
      </c>
      <c r="M25" s="130" t="n">
        <f aca="false">SUM(教師①:教師⑥!Q24:Q24)</f>
        <v>0</v>
      </c>
      <c r="N25" s="131" t="n">
        <f aca="false">SUM(教師①:教師⑥!R24:R24)</f>
        <v>0</v>
      </c>
      <c r="O25" s="129" t="n">
        <f aca="false">SUM(教師①:教師⑥!S24:S24)</f>
        <v>0</v>
      </c>
      <c r="P25" s="130" t="n">
        <f aca="false">SUM(教師①:教師⑥!T24:T24)</f>
        <v>0</v>
      </c>
      <c r="Q25" s="130" t="n">
        <f aca="false">SUM(教師①:教師⑥!U24:U24)</f>
        <v>0</v>
      </c>
      <c r="R25" s="130" t="n">
        <f aca="false">SUM(教師①:教師⑥!V24:V24)</f>
        <v>0</v>
      </c>
      <c r="S25" s="131" t="n">
        <f aca="false">SUM(教師①:教師⑥!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9" t="n">
        <f aca="false">SUM(教師①:教師⑥!I25:I25)</f>
        <v>0</v>
      </c>
      <c r="F26" s="130" t="n">
        <f aca="false">SUM(教師①:教師⑥!J25:J25)</f>
        <v>0</v>
      </c>
      <c r="G26" s="130" t="n">
        <f aca="false">SUM(教師①:教師⑥!K25:K25)</f>
        <v>0</v>
      </c>
      <c r="H26" s="130" t="n">
        <f aca="false">SUM(教師①:教師⑥!L25:L25)</f>
        <v>0</v>
      </c>
      <c r="I26" s="131" t="n">
        <f aca="false">SUM(教師①:教師⑥!M25:M25)</f>
        <v>0</v>
      </c>
      <c r="J26" s="129" t="n">
        <f aca="false">SUM(教師①:教師⑥!N25:N25)</f>
        <v>0</v>
      </c>
      <c r="K26" s="130" t="n">
        <f aca="false">SUM(教師①:教師⑥!O25:O25)</f>
        <v>0</v>
      </c>
      <c r="L26" s="130" t="n">
        <f aca="false">SUM(教師①:教師⑥!P25:P25)</f>
        <v>0</v>
      </c>
      <c r="M26" s="130" t="n">
        <f aca="false">SUM(教師①:教師⑥!Q25:Q25)</f>
        <v>0</v>
      </c>
      <c r="N26" s="131" t="n">
        <f aca="false">SUM(教師①:教師⑥!R25:R25)</f>
        <v>0</v>
      </c>
      <c r="O26" s="129" t="n">
        <f aca="false">SUM(教師①:教師⑥!S25:S25)</f>
        <v>0</v>
      </c>
      <c r="P26" s="130" t="n">
        <f aca="false">SUM(教師①:教師⑥!T25:T25)</f>
        <v>0</v>
      </c>
      <c r="Q26" s="130" t="n">
        <f aca="false">SUM(教師①:教師⑥!U25:U25)</f>
        <v>0</v>
      </c>
      <c r="R26" s="130" t="n">
        <f aca="false">SUM(教師①:教師⑥!V25:V25)</f>
        <v>0</v>
      </c>
      <c r="S26" s="131" t="n">
        <f aca="false">SUM(教師①:教師⑥!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9" t="n">
        <f aca="false">SUM(教師①:教師⑥!I26:I26)</f>
        <v>0</v>
      </c>
      <c r="F27" s="130" t="n">
        <f aca="false">SUM(教師①:教師⑥!J26:J26)</f>
        <v>0</v>
      </c>
      <c r="G27" s="130" t="n">
        <f aca="false">SUM(教師①:教師⑥!K26:K26)</f>
        <v>0</v>
      </c>
      <c r="H27" s="130" t="n">
        <f aca="false">SUM(教師①:教師⑥!L26:L26)</f>
        <v>0</v>
      </c>
      <c r="I27" s="131" t="n">
        <f aca="false">SUM(教師①:教師⑥!M26:M26)</f>
        <v>0</v>
      </c>
      <c r="J27" s="129" t="n">
        <f aca="false">SUM(教師①:教師⑥!N26:N26)</f>
        <v>0</v>
      </c>
      <c r="K27" s="130" t="n">
        <f aca="false">SUM(教師①:教師⑥!O26:O26)</f>
        <v>0</v>
      </c>
      <c r="L27" s="130" t="n">
        <f aca="false">SUM(教師①:教師⑥!P26:P26)</f>
        <v>0</v>
      </c>
      <c r="M27" s="130" t="n">
        <f aca="false">SUM(教師①:教師⑥!Q26:Q26)</f>
        <v>0</v>
      </c>
      <c r="N27" s="131" t="n">
        <f aca="false">SUM(教師①:教師⑥!R26:R26)</f>
        <v>0</v>
      </c>
      <c r="O27" s="129" t="n">
        <f aca="false">SUM(教師①:教師⑥!S26:S26)</f>
        <v>0</v>
      </c>
      <c r="P27" s="130" t="n">
        <f aca="false">SUM(教師①:教師⑥!T26:T26)</f>
        <v>0</v>
      </c>
      <c r="Q27" s="130" t="n">
        <f aca="false">SUM(教師①:教師⑥!U26:U26)</f>
        <v>0</v>
      </c>
      <c r="R27" s="130" t="n">
        <f aca="false">SUM(教師①:教師⑥!V26:V26)</f>
        <v>0</v>
      </c>
      <c r="S27" s="131" t="n">
        <f aca="false">SUM(教師①:教師⑥!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9" t="n">
        <f aca="false">SUM(教師①:教師⑥!I27:I27)</f>
        <v>0</v>
      </c>
      <c r="F28" s="130" t="n">
        <f aca="false">SUM(教師①:教師⑥!J27:J27)</f>
        <v>0</v>
      </c>
      <c r="G28" s="130" t="n">
        <f aca="false">SUM(教師①:教師⑥!K27:K27)</f>
        <v>0</v>
      </c>
      <c r="H28" s="130" t="n">
        <f aca="false">SUM(教師①:教師⑥!L27:L27)</f>
        <v>0</v>
      </c>
      <c r="I28" s="131" t="n">
        <f aca="false">SUM(教師①:教師⑥!M27:M27)</f>
        <v>0</v>
      </c>
      <c r="J28" s="129" t="n">
        <f aca="false">SUM(教師①:教師⑥!N27:N27)</f>
        <v>0</v>
      </c>
      <c r="K28" s="130" t="n">
        <f aca="false">SUM(教師①:教師⑥!O27:O27)</f>
        <v>0</v>
      </c>
      <c r="L28" s="130" t="n">
        <f aca="false">SUM(教師①:教師⑥!P27:P27)</f>
        <v>0</v>
      </c>
      <c r="M28" s="130" t="n">
        <f aca="false">SUM(教師①:教師⑥!Q27:Q27)</f>
        <v>0</v>
      </c>
      <c r="N28" s="131" t="n">
        <f aca="false">SUM(教師①:教師⑥!R27:R27)</f>
        <v>0</v>
      </c>
      <c r="O28" s="129" t="n">
        <f aca="false">SUM(教師①:教師⑥!S27:S27)</f>
        <v>0</v>
      </c>
      <c r="P28" s="130" t="n">
        <f aca="false">SUM(教師①:教師⑥!T27:T27)</f>
        <v>0</v>
      </c>
      <c r="Q28" s="130" t="n">
        <f aca="false">SUM(教師①:教師⑥!U27:U27)</f>
        <v>0</v>
      </c>
      <c r="R28" s="130" t="n">
        <f aca="false">SUM(教師①:教師⑥!V27:V27)</f>
        <v>0</v>
      </c>
      <c r="S28" s="131" t="n">
        <f aca="false">SUM(教師①:教師⑥!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9" t="n">
        <f aca="false">SUM(教師①:教師⑥!I28:I28)</f>
        <v>0</v>
      </c>
      <c r="F29" s="130" t="n">
        <f aca="false">SUM(教師①:教師⑥!J28:J28)</f>
        <v>0</v>
      </c>
      <c r="G29" s="130" t="n">
        <f aca="false">SUM(教師①:教師⑥!K28:K28)</f>
        <v>0</v>
      </c>
      <c r="H29" s="130" t="n">
        <f aca="false">SUM(教師①:教師⑥!L28:L28)</f>
        <v>0</v>
      </c>
      <c r="I29" s="131" t="n">
        <f aca="false">SUM(教師①:教師⑥!M28:M28)</f>
        <v>0</v>
      </c>
      <c r="J29" s="129" t="n">
        <f aca="false">SUM(教師①:教師⑥!N28:N28)</f>
        <v>0</v>
      </c>
      <c r="K29" s="130" t="n">
        <f aca="false">SUM(教師①:教師⑥!O28:O28)</f>
        <v>0</v>
      </c>
      <c r="L29" s="130" t="n">
        <f aca="false">SUM(教師①:教師⑥!P28:P28)</f>
        <v>0</v>
      </c>
      <c r="M29" s="130" t="n">
        <f aca="false">SUM(教師①:教師⑥!Q28:Q28)</f>
        <v>0</v>
      </c>
      <c r="N29" s="131" t="n">
        <f aca="false">SUM(教師①:教師⑥!R28:R28)</f>
        <v>0</v>
      </c>
      <c r="O29" s="129" t="n">
        <f aca="false">SUM(教師①:教師⑥!S28:S28)</f>
        <v>0</v>
      </c>
      <c r="P29" s="130" t="n">
        <f aca="false">SUM(教師①:教師⑥!T28:T28)</f>
        <v>0</v>
      </c>
      <c r="Q29" s="130" t="n">
        <f aca="false">SUM(教師①:教師⑥!U28:U28)</f>
        <v>0</v>
      </c>
      <c r="R29" s="130" t="n">
        <f aca="false">SUM(教師①:教師⑥!V28:V28)</f>
        <v>0</v>
      </c>
      <c r="S29" s="131" t="n">
        <f aca="false">SUM(教師①:教師⑥!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9" t="n">
        <f aca="false">SUM(教師①:教師⑥!I29:I29)</f>
        <v>0</v>
      </c>
      <c r="F30" s="130" t="n">
        <f aca="false">SUM(教師①:教師⑥!J29:J29)</f>
        <v>0</v>
      </c>
      <c r="G30" s="130" t="n">
        <f aca="false">SUM(教師①:教師⑥!K29:K29)</f>
        <v>0</v>
      </c>
      <c r="H30" s="130" t="n">
        <f aca="false">SUM(教師①:教師⑥!L29:L29)</f>
        <v>0</v>
      </c>
      <c r="I30" s="131" t="n">
        <f aca="false">SUM(教師①:教師⑥!M29:M29)</f>
        <v>0</v>
      </c>
      <c r="J30" s="129" t="n">
        <f aca="false">SUM(教師①:教師⑥!N29:N29)</f>
        <v>0</v>
      </c>
      <c r="K30" s="130" t="n">
        <f aca="false">SUM(教師①:教師⑥!O29:O29)</f>
        <v>0</v>
      </c>
      <c r="L30" s="130" t="n">
        <f aca="false">SUM(教師①:教師⑥!P29:P29)</f>
        <v>0</v>
      </c>
      <c r="M30" s="130" t="n">
        <f aca="false">SUM(教師①:教師⑥!Q29:Q29)</f>
        <v>0</v>
      </c>
      <c r="N30" s="131" t="n">
        <f aca="false">SUM(教師①:教師⑥!R29:R29)</f>
        <v>0</v>
      </c>
      <c r="O30" s="129" t="n">
        <f aca="false">SUM(教師①:教師⑥!S29:S29)</f>
        <v>0</v>
      </c>
      <c r="P30" s="130" t="n">
        <f aca="false">SUM(教師①:教師⑥!T29:T29)</f>
        <v>0</v>
      </c>
      <c r="Q30" s="130" t="n">
        <f aca="false">SUM(教師①:教師⑥!U29:U29)</f>
        <v>0</v>
      </c>
      <c r="R30" s="130" t="n">
        <f aca="false">SUM(教師①:教師⑥!V29:V29)</f>
        <v>0</v>
      </c>
      <c r="S30" s="131" t="n">
        <f aca="false">SUM(教師①:教師⑥!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9" t="n">
        <f aca="false">SUM(教師①:教師⑥!I30:I30)</f>
        <v>0</v>
      </c>
      <c r="F31" s="130" t="n">
        <f aca="false">SUM(教師①:教師⑥!J30:J30)</f>
        <v>0</v>
      </c>
      <c r="G31" s="130" t="n">
        <f aca="false">SUM(教師①:教師⑥!K30:K30)</f>
        <v>0</v>
      </c>
      <c r="H31" s="130" t="n">
        <f aca="false">SUM(教師①:教師⑥!L30:L30)</f>
        <v>0</v>
      </c>
      <c r="I31" s="131" t="n">
        <f aca="false">SUM(教師①:教師⑥!M30:M30)</f>
        <v>0</v>
      </c>
      <c r="J31" s="129" t="n">
        <f aca="false">SUM(教師①:教師⑥!N30:N30)</f>
        <v>0</v>
      </c>
      <c r="K31" s="130" t="n">
        <f aca="false">SUM(教師①:教師⑥!O30:O30)</f>
        <v>0</v>
      </c>
      <c r="L31" s="130" t="n">
        <f aca="false">SUM(教師①:教師⑥!P30:P30)</f>
        <v>0</v>
      </c>
      <c r="M31" s="130" t="n">
        <f aca="false">SUM(教師①:教師⑥!Q30:Q30)</f>
        <v>0</v>
      </c>
      <c r="N31" s="131" t="n">
        <f aca="false">SUM(教師①:教師⑥!R30:R30)</f>
        <v>0</v>
      </c>
      <c r="O31" s="129" t="n">
        <f aca="false">SUM(教師①:教師⑥!S30:S30)</f>
        <v>0</v>
      </c>
      <c r="P31" s="130" t="n">
        <f aca="false">SUM(教師①:教師⑥!T30:T30)</f>
        <v>0</v>
      </c>
      <c r="Q31" s="130" t="n">
        <f aca="false">SUM(教師①:教師⑥!U30:U30)</f>
        <v>0</v>
      </c>
      <c r="R31" s="130" t="n">
        <f aca="false">SUM(教師①:教師⑥!V30:V30)</f>
        <v>0</v>
      </c>
      <c r="S31" s="131" t="n">
        <f aca="false">SUM(教師①:教師⑥!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9" t="n">
        <f aca="false">SUM(教師①:教師⑥!I31:I31)</f>
        <v>0</v>
      </c>
      <c r="F32" s="130" t="n">
        <f aca="false">SUM(教師①:教師⑥!J31:J31)</f>
        <v>0</v>
      </c>
      <c r="G32" s="130" t="n">
        <f aca="false">SUM(教師①:教師⑥!K31:K31)</f>
        <v>0</v>
      </c>
      <c r="H32" s="130" t="n">
        <f aca="false">SUM(教師①:教師⑥!L31:L31)</f>
        <v>0</v>
      </c>
      <c r="I32" s="131" t="n">
        <f aca="false">SUM(教師①:教師⑥!M31:M31)</f>
        <v>0</v>
      </c>
      <c r="J32" s="129" t="n">
        <f aca="false">SUM(教師①:教師⑥!N31:N31)</f>
        <v>0</v>
      </c>
      <c r="K32" s="130" t="n">
        <f aca="false">SUM(教師①:教師⑥!O31:O31)</f>
        <v>0</v>
      </c>
      <c r="L32" s="130" t="n">
        <f aca="false">SUM(教師①:教師⑥!P31:P31)</f>
        <v>0</v>
      </c>
      <c r="M32" s="130" t="n">
        <f aca="false">SUM(教師①:教師⑥!Q31:Q31)</f>
        <v>0</v>
      </c>
      <c r="N32" s="131" t="n">
        <f aca="false">SUM(教師①:教師⑥!R31:R31)</f>
        <v>0</v>
      </c>
      <c r="O32" s="129" t="n">
        <f aca="false">SUM(教師①:教師⑥!S31:S31)</f>
        <v>0</v>
      </c>
      <c r="P32" s="130" t="n">
        <f aca="false">SUM(教師①:教師⑥!T31:T31)</f>
        <v>0</v>
      </c>
      <c r="Q32" s="130" t="n">
        <f aca="false">SUM(教師①:教師⑥!U31:U31)</f>
        <v>0</v>
      </c>
      <c r="R32" s="130" t="n">
        <f aca="false">SUM(教師①:教師⑥!V31:V31)</f>
        <v>0</v>
      </c>
      <c r="S32" s="131" t="n">
        <f aca="false">SUM(教師①:教師⑥!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①:教師⑥!I32:I32)</f>
        <v>0</v>
      </c>
      <c r="F33" s="137" t="n">
        <f aca="false">SUM(教師①:教師⑥!J32:J32)</f>
        <v>0</v>
      </c>
      <c r="G33" s="137" t="n">
        <f aca="false">SUM(教師①:教師⑥!K32:K32)</f>
        <v>0</v>
      </c>
      <c r="H33" s="137" t="n">
        <f aca="false">SUM(教師①:教師⑥!L32:L32)</f>
        <v>0</v>
      </c>
      <c r="I33" s="138" t="n">
        <f aca="false">SUM(教師①:教師⑥!M32:M32)</f>
        <v>0</v>
      </c>
      <c r="J33" s="136" t="n">
        <f aca="false">SUM(教師①:教師⑥!N32:N32)</f>
        <v>0</v>
      </c>
      <c r="K33" s="137" t="n">
        <f aca="false">SUM(教師①:教師⑥!O32:O32)</f>
        <v>0</v>
      </c>
      <c r="L33" s="137" t="n">
        <f aca="false">SUM(教師①:教師⑥!P32:P32)</f>
        <v>0</v>
      </c>
      <c r="M33" s="137" t="n">
        <f aca="false">SUM(教師①:教師⑥!Q32:Q32)</f>
        <v>0</v>
      </c>
      <c r="N33" s="138" t="n">
        <f aca="false">SUM(教師①:教師⑥!R32:R32)</f>
        <v>0</v>
      </c>
      <c r="O33" s="136" t="n">
        <f aca="false">SUM(教師①:教師⑥!S32:S32)</f>
        <v>0</v>
      </c>
      <c r="P33" s="137" t="n">
        <f aca="false">SUM(教師①:教師⑥!T32:T32)</f>
        <v>0</v>
      </c>
      <c r="Q33" s="137" t="n">
        <f aca="false">SUM(教師①:教師⑥!U32:U32)</f>
        <v>0</v>
      </c>
      <c r="R33" s="137" t="n">
        <f aca="false">SUM(教師①:教師⑥!V32:V32)</f>
        <v>0</v>
      </c>
      <c r="S33" s="138" t="n">
        <f aca="false">SUM(教師①:教師⑥!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①:教師⑥!I33:I33)</f>
        <v>0</v>
      </c>
      <c r="F34" s="123" t="n">
        <f aca="false">SUM(教師①:教師⑥!J33:J33)</f>
        <v>0</v>
      </c>
      <c r="G34" s="123" t="n">
        <f aca="false">SUM(教師①:教師⑥!K33:K33)</f>
        <v>0</v>
      </c>
      <c r="H34" s="123" t="n">
        <f aca="false">SUM(教師①:教師⑥!L33:L33)</f>
        <v>0</v>
      </c>
      <c r="I34" s="124" t="n">
        <f aca="false">SUM(教師①:教師⑥!M33:M33)</f>
        <v>0</v>
      </c>
      <c r="J34" s="122" t="n">
        <f aca="false">SUM(教師①:教師⑥!N33:N33)</f>
        <v>0</v>
      </c>
      <c r="K34" s="123" t="n">
        <f aca="false">SUM(教師①:教師⑥!O33:O33)</f>
        <v>0</v>
      </c>
      <c r="L34" s="123" t="n">
        <f aca="false">SUM(教師①:教師⑥!P33:P33)</f>
        <v>0</v>
      </c>
      <c r="M34" s="123" t="n">
        <f aca="false">SUM(教師①:教師⑥!Q33:Q33)</f>
        <v>0</v>
      </c>
      <c r="N34" s="124" t="n">
        <f aca="false">SUM(教師①:教師⑥!R33:R33)</f>
        <v>0</v>
      </c>
      <c r="O34" s="122" t="n">
        <f aca="false">SUM(教師①:教師⑥!S33:S33)</f>
        <v>0</v>
      </c>
      <c r="P34" s="123" t="n">
        <f aca="false">SUM(教師①:教師⑥!T33:T33)</f>
        <v>0</v>
      </c>
      <c r="Q34" s="123" t="n">
        <f aca="false">SUM(教師①:教師⑥!U33:U33)</f>
        <v>0</v>
      </c>
      <c r="R34" s="123" t="n">
        <f aca="false">SUM(教師①:教師⑥!V33:V33)</f>
        <v>0</v>
      </c>
      <c r="S34" s="124" t="n">
        <f aca="false">SUM(教師①:教師⑥!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9" t="n">
        <f aca="false">SUM(教師①:教師⑥!I34:I34)</f>
        <v>0</v>
      </c>
      <c r="F35" s="130" t="n">
        <f aca="false">SUM(教師①:教師⑥!J34:J34)</f>
        <v>0</v>
      </c>
      <c r="G35" s="130" t="n">
        <f aca="false">SUM(教師①:教師⑥!K34:K34)</f>
        <v>0</v>
      </c>
      <c r="H35" s="130" t="n">
        <f aca="false">SUM(教師①:教師⑥!L34:L34)</f>
        <v>0</v>
      </c>
      <c r="I35" s="131" t="n">
        <f aca="false">SUM(教師①:教師⑥!M34:M34)</f>
        <v>0</v>
      </c>
      <c r="J35" s="129" t="n">
        <f aca="false">SUM(教師①:教師⑥!N34:N34)</f>
        <v>0</v>
      </c>
      <c r="K35" s="130" t="n">
        <f aca="false">SUM(教師①:教師⑥!O34:O34)</f>
        <v>0</v>
      </c>
      <c r="L35" s="130" t="n">
        <f aca="false">SUM(教師①:教師⑥!P34:P34)</f>
        <v>0</v>
      </c>
      <c r="M35" s="130" t="n">
        <f aca="false">SUM(教師①:教師⑥!Q34:Q34)</f>
        <v>0</v>
      </c>
      <c r="N35" s="131" t="n">
        <f aca="false">SUM(教師①:教師⑥!R34:R34)</f>
        <v>0</v>
      </c>
      <c r="O35" s="129" t="n">
        <f aca="false">SUM(教師①:教師⑥!S34:S34)</f>
        <v>0</v>
      </c>
      <c r="P35" s="130" t="n">
        <f aca="false">SUM(教師①:教師⑥!T34:T34)</f>
        <v>0</v>
      </c>
      <c r="Q35" s="130" t="n">
        <f aca="false">SUM(教師①:教師⑥!U34:U34)</f>
        <v>0</v>
      </c>
      <c r="R35" s="130" t="n">
        <f aca="false">SUM(教師①:教師⑥!V34:V34)</f>
        <v>0</v>
      </c>
      <c r="S35" s="131" t="n">
        <f aca="false">SUM(教師①:教師⑥!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9" t="n">
        <f aca="false">SUM(教師①:教師⑥!I35:I35)</f>
        <v>0</v>
      </c>
      <c r="F36" s="130" t="n">
        <f aca="false">SUM(教師①:教師⑥!J35:J35)</f>
        <v>0</v>
      </c>
      <c r="G36" s="130" t="n">
        <f aca="false">SUM(教師①:教師⑥!K35:K35)</f>
        <v>0</v>
      </c>
      <c r="H36" s="130" t="n">
        <f aca="false">SUM(教師①:教師⑥!L35:L35)</f>
        <v>0</v>
      </c>
      <c r="I36" s="131" t="n">
        <f aca="false">SUM(教師①:教師⑥!M35:M35)</f>
        <v>0</v>
      </c>
      <c r="J36" s="129" t="n">
        <f aca="false">SUM(教師①:教師⑥!N35:N35)</f>
        <v>0</v>
      </c>
      <c r="K36" s="130" t="n">
        <f aca="false">SUM(教師①:教師⑥!O35:O35)</f>
        <v>0</v>
      </c>
      <c r="L36" s="130" t="n">
        <f aca="false">SUM(教師①:教師⑥!P35:P35)</f>
        <v>0</v>
      </c>
      <c r="M36" s="130" t="n">
        <f aca="false">SUM(教師①:教師⑥!Q35:Q35)</f>
        <v>0</v>
      </c>
      <c r="N36" s="131" t="n">
        <f aca="false">SUM(教師①:教師⑥!R35:R35)</f>
        <v>0</v>
      </c>
      <c r="O36" s="129" t="n">
        <f aca="false">SUM(教師①:教師⑥!S35:S35)</f>
        <v>0</v>
      </c>
      <c r="P36" s="130" t="n">
        <f aca="false">SUM(教師①:教師⑥!T35:T35)</f>
        <v>0</v>
      </c>
      <c r="Q36" s="130" t="n">
        <f aca="false">SUM(教師①:教師⑥!U35:U35)</f>
        <v>0</v>
      </c>
      <c r="R36" s="130" t="n">
        <f aca="false">SUM(教師①:教師⑥!V35:V35)</f>
        <v>0</v>
      </c>
      <c r="S36" s="131" t="n">
        <f aca="false">SUM(教師①:教師⑥!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54" t="n">
        <f aca="false">SUM(教師①:教師⑥!I36:I36)</f>
        <v>0</v>
      </c>
      <c r="F37" s="130" t="n">
        <f aca="false">SUM(教師①:教師⑥!J36:J36)</f>
        <v>0</v>
      </c>
      <c r="G37" s="130" t="n">
        <f aca="false">SUM(教師①:教師⑥!K36:K36)</f>
        <v>0</v>
      </c>
      <c r="H37" s="130" t="n">
        <f aca="false">SUM(教師①:教師⑥!L36:L36)</f>
        <v>0</v>
      </c>
      <c r="I37" s="131" t="n">
        <f aca="false">SUM(教師①:教師⑥!M36:M36)</f>
        <v>0</v>
      </c>
      <c r="J37" s="129" t="n">
        <f aca="false">SUM(教師①:教師⑥!N36:N36)</f>
        <v>0</v>
      </c>
      <c r="K37" s="130" t="n">
        <f aca="false">SUM(教師①:教師⑥!O36:O36)</f>
        <v>0</v>
      </c>
      <c r="L37" s="130" t="n">
        <f aca="false">SUM(教師①:教師⑥!P36:P36)</f>
        <v>0</v>
      </c>
      <c r="M37" s="130" t="n">
        <f aca="false">SUM(教師①:教師⑥!Q36:Q36)</f>
        <v>0</v>
      </c>
      <c r="N37" s="131" t="n">
        <f aca="false">SUM(教師①:教師⑥!R36:R36)</f>
        <v>0</v>
      </c>
      <c r="O37" s="129" t="n">
        <f aca="false">SUM(教師①:教師⑥!S36:S36)</f>
        <v>0</v>
      </c>
      <c r="P37" s="130" t="n">
        <f aca="false">SUM(教師①:教師⑥!T36:T36)</f>
        <v>0</v>
      </c>
      <c r="Q37" s="130" t="n">
        <f aca="false">SUM(教師①:教師⑥!U36:U36)</f>
        <v>0</v>
      </c>
      <c r="R37" s="130" t="n">
        <f aca="false">SUM(教師①:教師⑥!V36:V36)</f>
        <v>0</v>
      </c>
      <c r="S37" s="131" t="n">
        <f aca="false">SUM(教師①:教師⑥!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54" t="n">
        <f aca="false">SUM(教師①:教師⑥!I37:I37)</f>
        <v>0</v>
      </c>
      <c r="F38" s="130" t="n">
        <f aca="false">SUM(教師①:教師⑥!J37:J37)</f>
        <v>0</v>
      </c>
      <c r="G38" s="130" t="n">
        <f aca="false">SUM(教師①:教師⑥!K37:K37)</f>
        <v>0</v>
      </c>
      <c r="H38" s="130" t="n">
        <f aca="false">SUM(教師①:教師⑥!L37:L37)</f>
        <v>0</v>
      </c>
      <c r="I38" s="131" t="n">
        <f aca="false">SUM(教師①:教師⑥!M37:M37)</f>
        <v>0</v>
      </c>
      <c r="J38" s="129" t="n">
        <f aca="false">SUM(教師①:教師⑥!N37:N37)</f>
        <v>0</v>
      </c>
      <c r="K38" s="130" t="n">
        <f aca="false">SUM(教師①:教師⑥!O37:O37)</f>
        <v>0</v>
      </c>
      <c r="L38" s="130" t="n">
        <f aca="false">SUM(教師①:教師⑥!P37:P37)</f>
        <v>0</v>
      </c>
      <c r="M38" s="130" t="n">
        <f aca="false">SUM(教師①:教師⑥!Q37:Q37)</f>
        <v>0</v>
      </c>
      <c r="N38" s="131" t="n">
        <f aca="false">SUM(教師①:教師⑥!R37:R37)</f>
        <v>0</v>
      </c>
      <c r="O38" s="129" t="n">
        <f aca="false">SUM(教師①:教師⑥!S37:S37)</f>
        <v>0</v>
      </c>
      <c r="P38" s="130" t="n">
        <f aca="false">SUM(教師①:教師⑥!T37:T37)</f>
        <v>0</v>
      </c>
      <c r="Q38" s="130" t="n">
        <f aca="false">SUM(教師①:教師⑥!U37:U37)</f>
        <v>0</v>
      </c>
      <c r="R38" s="130" t="n">
        <f aca="false">SUM(教師①:教師⑥!V37:V37)</f>
        <v>0</v>
      </c>
      <c r="S38" s="131" t="n">
        <f aca="false">SUM(教師①:教師⑥!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9" t="n">
        <f aca="false">SUM(教師①:教師⑥!I38:I38)</f>
        <v>0</v>
      </c>
      <c r="F39" s="130" t="n">
        <f aca="false">SUM(教師①:教師⑥!J38:J38)</f>
        <v>0</v>
      </c>
      <c r="G39" s="130" t="n">
        <f aca="false">SUM(教師①:教師⑥!K38:K38)</f>
        <v>0</v>
      </c>
      <c r="H39" s="130" t="n">
        <f aca="false">SUM(教師①:教師⑥!L38:L38)</f>
        <v>0</v>
      </c>
      <c r="I39" s="131" t="n">
        <f aca="false">SUM(教師①:教師⑥!M38:M38)</f>
        <v>0</v>
      </c>
      <c r="J39" s="129" t="n">
        <f aca="false">SUM(教師①:教師⑥!N38:N38)</f>
        <v>0</v>
      </c>
      <c r="K39" s="130" t="n">
        <f aca="false">SUM(教師①:教師⑥!O38:O38)</f>
        <v>0</v>
      </c>
      <c r="L39" s="130" t="n">
        <f aca="false">SUM(教師①:教師⑥!P38:P38)</f>
        <v>0</v>
      </c>
      <c r="M39" s="130" t="n">
        <f aca="false">SUM(教師①:教師⑥!Q38:Q38)</f>
        <v>0</v>
      </c>
      <c r="N39" s="131" t="n">
        <f aca="false">SUM(教師①:教師⑥!R38:R38)</f>
        <v>0</v>
      </c>
      <c r="O39" s="129" t="n">
        <f aca="false">SUM(教師①:教師⑥!S38:S38)</f>
        <v>0</v>
      </c>
      <c r="P39" s="130" t="n">
        <f aca="false">SUM(教師①:教師⑥!T38:T38)</f>
        <v>0</v>
      </c>
      <c r="Q39" s="130" t="n">
        <f aca="false">SUM(教師①:教師⑥!U38:U38)</f>
        <v>0</v>
      </c>
      <c r="R39" s="130" t="n">
        <f aca="false">SUM(教師①:教師⑥!V38:V38)</f>
        <v>0</v>
      </c>
      <c r="S39" s="131" t="n">
        <f aca="false">SUM(教師①:教師⑥!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9" t="n">
        <f aca="false">SUM(教師①:教師⑥!I39:I39)</f>
        <v>0</v>
      </c>
      <c r="F40" s="130" t="n">
        <f aca="false">SUM(教師①:教師⑥!J39:J39)</f>
        <v>0</v>
      </c>
      <c r="G40" s="130" t="n">
        <f aca="false">SUM(教師①:教師⑥!K39:K39)</f>
        <v>0</v>
      </c>
      <c r="H40" s="130" t="n">
        <f aca="false">SUM(教師①:教師⑥!L39:L39)</f>
        <v>0</v>
      </c>
      <c r="I40" s="131" t="n">
        <f aca="false">SUM(教師①:教師⑥!M39:M39)</f>
        <v>0</v>
      </c>
      <c r="J40" s="129" t="n">
        <f aca="false">SUM(教師①:教師⑥!N39:N39)</f>
        <v>0</v>
      </c>
      <c r="K40" s="130" t="n">
        <f aca="false">SUM(教師①:教師⑥!O39:O39)</f>
        <v>0</v>
      </c>
      <c r="L40" s="130" t="n">
        <f aca="false">SUM(教師①:教師⑥!P39:P39)</f>
        <v>0</v>
      </c>
      <c r="M40" s="130" t="n">
        <f aca="false">SUM(教師①:教師⑥!Q39:Q39)</f>
        <v>0</v>
      </c>
      <c r="N40" s="131" t="n">
        <f aca="false">SUM(教師①:教師⑥!R39:R39)</f>
        <v>0</v>
      </c>
      <c r="O40" s="129" t="n">
        <f aca="false">SUM(教師①:教師⑥!S39:S39)</f>
        <v>0</v>
      </c>
      <c r="P40" s="130" t="n">
        <f aca="false">SUM(教師①:教師⑥!T39:T39)</f>
        <v>0</v>
      </c>
      <c r="Q40" s="130" t="n">
        <f aca="false">SUM(教師①:教師⑥!U39:U39)</f>
        <v>0</v>
      </c>
      <c r="R40" s="130" t="n">
        <f aca="false">SUM(教師①:教師⑥!V39:V39)</f>
        <v>0</v>
      </c>
      <c r="S40" s="131" t="n">
        <f aca="false">SUM(教師①:教師⑥!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9" t="n">
        <f aca="false">SUM(教師①:教師⑥!I40:I40)</f>
        <v>0</v>
      </c>
      <c r="F41" s="130" t="n">
        <f aca="false">SUM(教師①:教師⑥!J40:J40)</f>
        <v>0</v>
      </c>
      <c r="G41" s="130" t="n">
        <f aca="false">SUM(教師①:教師⑥!K40:K40)</f>
        <v>0</v>
      </c>
      <c r="H41" s="130" t="n">
        <f aca="false">SUM(教師①:教師⑥!L40:L40)</f>
        <v>0</v>
      </c>
      <c r="I41" s="131" t="n">
        <f aca="false">SUM(教師①:教師⑥!M40:M40)</f>
        <v>0</v>
      </c>
      <c r="J41" s="129" t="n">
        <f aca="false">SUM(教師①:教師⑥!N40:N40)</f>
        <v>0</v>
      </c>
      <c r="K41" s="130" t="n">
        <f aca="false">SUM(教師①:教師⑥!O40:O40)</f>
        <v>0</v>
      </c>
      <c r="L41" s="130" t="n">
        <f aca="false">SUM(教師①:教師⑥!P40:P40)</f>
        <v>0</v>
      </c>
      <c r="M41" s="130" t="n">
        <f aca="false">SUM(教師①:教師⑥!Q40:Q40)</f>
        <v>0</v>
      </c>
      <c r="N41" s="131" t="n">
        <f aca="false">SUM(教師①:教師⑥!R40:R40)</f>
        <v>0</v>
      </c>
      <c r="O41" s="129" t="n">
        <f aca="false">SUM(教師①:教師⑥!S40:S40)</f>
        <v>0</v>
      </c>
      <c r="P41" s="130" t="n">
        <f aca="false">SUM(教師①:教師⑥!T40:T40)</f>
        <v>0</v>
      </c>
      <c r="Q41" s="130" t="n">
        <f aca="false">SUM(教師①:教師⑥!U40:U40)</f>
        <v>0</v>
      </c>
      <c r="R41" s="130" t="n">
        <f aca="false">SUM(教師①:教師⑥!V40:V40)</f>
        <v>0</v>
      </c>
      <c r="S41" s="131" t="n">
        <f aca="false">SUM(教師①:教師⑥!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9" t="n">
        <f aca="false">SUM(教師①:教師⑥!I41:I41)</f>
        <v>0</v>
      </c>
      <c r="F42" s="130" t="n">
        <f aca="false">SUM(教師①:教師⑥!J41:J41)</f>
        <v>0</v>
      </c>
      <c r="G42" s="130" t="n">
        <f aca="false">SUM(教師①:教師⑥!K41:K41)</f>
        <v>0</v>
      </c>
      <c r="H42" s="130" t="n">
        <f aca="false">SUM(教師①:教師⑥!L41:L41)</f>
        <v>0</v>
      </c>
      <c r="I42" s="131" t="n">
        <f aca="false">SUM(教師①:教師⑥!M41:M41)</f>
        <v>0</v>
      </c>
      <c r="J42" s="129" t="n">
        <f aca="false">SUM(教師①:教師⑥!N41:N41)</f>
        <v>0</v>
      </c>
      <c r="K42" s="130" t="n">
        <f aca="false">SUM(教師①:教師⑥!O41:O41)</f>
        <v>0</v>
      </c>
      <c r="L42" s="130" t="n">
        <f aca="false">SUM(教師①:教師⑥!P41:P41)</f>
        <v>0</v>
      </c>
      <c r="M42" s="130" t="n">
        <f aca="false">SUM(教師①:教師⑥!Q41:Q41)</f>
        <v>0</v>
      </c>
      <c r="N42" s="131" t="n">
        <f aca="false">SUM(教師①:教師⑥!R41:R41)</f>
        <v>0</v>
      </c>
      <c r="O42" s="129" t="n">
        <f aca="false">SUM(教師①:教師⑥!S41:S41)</f>
        <v>0</v>
      </c>
      <c r="P42" s="130" t="n">
        <f aca="false">SUM(教師①:教師⑥!T41:T41)</f>
        <v>0</v>
      </c>
      <c r="Q42" s="130" t="n">
        <f aca="false">SUM(教師①:教師⑥!U41:U41)</f>
        <v>0</v>
      </c>
      <c r="R42" s="130" t="n">
        <f aca="false">SUM(教師①:教師⑥!V41:V41)</f>
        <v>0</v>
      </c>
      <c r="S42" s="131" t="n">
        <f aca="false">SUM(教師①:教師⑥!W41:W41)</f>
        <v>0</v>
      </c>
    </row>
    <row r="43" customFormat="false" ht="18" hidden="false" customHeight="true" outlineLevel="0" collapsed="false">
      <c r="A43" s="139"/>
      <c r="B43" s="157" t="n">
        <v>4</v>
      </c>
      <c r="C43" s="54"/>
      <c r="D43" s="128" t="s">
        <v>53</v>
      </c>
      <c r="E43" s="129" t="n">
        <f aca="false">SUM(教師①:教師⑥!I42:I42)</f>
        <v>0</v>
      </c>
      <c r="F43" s="130" t="n">
        <f aca="false">SUM(教師①:教師⑥!J42:J42)</f>
        <v>0</v>
      </c>
      <c r="G43" s="130" t="n">
        <f aca="false">SUM(教師①:教師⑥!K42:K42)</f>
        <v>0</v>
      </c>
      <c r="H43" s="130" t="n">
        <f aca="false">SUM(教師①:教師⑥!L42:L42)</f>
        <v>0</v>
      </c>
      <c r="I43" s="131" t="n">
        <f aca="false">SUM(教師①:教師⑥!M42:M42)</f>
        <v>0</v>
      </c>
      <c r="J43" s="129" t="n">
        <f aca="false">SUM(教師①:教師⑥!N42:N42)</f>
        <v>0</v>
      </c>
      <c r="K43" s="130" t="n">
        <f aca="false">SUM(教師①:教師⑥!O42:O42)</f>
        <v>0</v>
      </c>
      <c r="L43" s="130" t="n">
        <f aca="false">SUM(教師①:教師⑥!P42:P42)</f>
        <v>0</v>
      </c>
      <c r="M43" s="130" t="n">
        <f aca="false">SUM(教師①:教師⑥!Q42:Q42)</f>
        <v>0</v>
      </c>
      <c r="N43" s="131" t="n">
        <f aca="false">SUM(教師①:教師⑥!R42:R42)</f>
        <v>0</v>
      </c>
      <c r="O43" s="129" t="n">
        <f aca="false">SUM(教師①:教師⑥!S42:S42)</f>
        <v>0</v>
      </c>
      <c r="P43" s="130" t="n">
        <f aca="false">SUM(教師①:教師⑥!T42:T42)</f>
        <v>0</v>
      </c>
      <c r="Q43" s="130" t="n">
        <f aca="false">SUM(教師①:教師⑥!U42:U42)</f>
        <v>0</v>
      </c>
      <c r="R43" s="130" t="n">
        <f aca="false">SUM(教師①:教師⑥!V42:V42)</f>
        <v>0</v>
      </c>
      <c r="S43" s="131" t="n">
        <f aca="false">SUM(教師①:教師⑥!W42:W42)</f>
        <v>0</v>
      </c>
    </row>
    <row r="44" customFormat="false" ht="18" hidden="false" customHeight="true" outlineLevel="0" collapsed="false">
      <c r="A44" s="139"/>
      <c r="B44" s="157"/>
      <c r="C44" s="29"/>
      <c r="D44" s="128" t="s">
        <v>55</v>
      </c>
      <c r="E44" s="129" t="n">
        <f aca="false">SUM(教師①:教師⑥!I43:I43)</f>
        <v>0</v>
      </c>
      <c r="F44" s="130" t="n">
        <f aca="false">SUM(教師①:教師⑥!J43:J43)</f>
        <v>0</v>
      </c>
      <c r="G44" s="130" t="n">
        <f aca="false">SUM(教師①:教師⑥!K43:K43)</f>
        <v>0</v>
      </c>
      <c r="H44" s="130" t="n">
        <f aca="false">SUM(教師①:教師⑥!L43:L43)</f>
        <v>0</v>
      </c>
      <c r="I44" s="131" t="n">
        <f aca="false">SUM(教師①:教師⑥!M43:M43)</f>
        <v>0</v>
      </c>
      <c r="J44" s="129" t="n">
        <f aca="false">SUM(教師①:教師⑥!N43:N43)</f>
        <v>0</v>
      </c>
      <c r="K44" s="130" t="n">
        <f aca="false">SUM(教師①:教師⑥!O43:O43)</f>
        <v>0</v>
      </c>
      <c r="L44" s="130" t="n">
        <f aca="false">SUM(教師①:教師⑥!P43:P43)</f>
        <v>0</v>
      </c>
      <c r="M44" s="130" t="n">
        <f aca="false">SUM(教師①:教師⑥!Q43:Q43)</f>
        <v>0</v>
      </c>
      <c r="N44" s="131" t="n">
        <f aca="false">SUM(教師①:教師⑥!R43:R43)</f>
        <v>0</v>
      </c>
      <c r="O44" s="129" t="n">
        <f aca="false">SUM(教師①:教師⑥!S43:S43)</f>
        <v>0</v>
      </c>
      <c r="P44" s="130" t="n">
        <f aca="false">SUM(教師①:教師⑥!T43:T43)</f>
        <v>0</v>
      </c>
      <c r="Q44" s="130" t="n">
        <f aca="false">SUM(教師①:教師⑥!U43:U43)</f>
        <v>0</v>
      </c>
      <c r="R44" s="130" t="n">
        <f aca="false">SUM(教師①:教師⑥!V43:V43)</f>
        <v>0</v>
      </c>
      <c r="S44" s="131" t="n">
        <f aca="false">SUM(教師①:教師⑥!W43:W43)</f>
        <v>0</v>
      </c>
    </row>
    <row r="45" customFormat="false" ht="18" hidden="false" customHeight="true" outlineLevel="0" collapsed="false">
      <c r="A45" s="139"/>
      <c r="B45" s="157"/>
      <c r="C45" s="54"/>
      <c r="D45" s="55" t="s">
        <v>56</v>
      </c>
      <c r="E45" s="136" t="n">
        <f aca="false">SUM(教師①:教師⑥!I44:I44)</f>
        <v>0</v>
      </c>
      <c r="F45" s="137" t="n">
        <f aca="false">SUM(教師①:教師⑥!J44:J44)</f>
        <v>0</v>
      </c>
      <c r="G45" s="137" t="n">
        <f aca="false">SUM(教師①:教師⑥!K44:K44)</f>
        <v>0</v>
      </c>
      <c r="H45" s="137" t="n">
        <f aca="false">SUM(教師①:教師⑥!L44:L44)</f>
        <v>0</v>
      </c>
      <c r="I45" s="138" t="n">
        <f aca="false">SUM(教師①:教師⑥!M44:M44)</f>
        <v>0</v>
      </c>
      <c r="J45" s="136" t="n">
        <f aca="false">SUM(教師①:教師⑥!N44:N44)</f>
        <v>0</v>
      </c>
      <c r="K45" s="137" t="n">
        <f aca="false">SUM(教師①:教師⑥!O44:O44)</f>
        <v>0</v>
      </c>
      <c r="L45" s="137" t="n">
        <f aca="false">SUM(教師①:教師⑥!P44:P44)</f>
        <v>0</v>
      </c>
      <c r="M45" s="137" t="n">
        <f aca="false">SUM(教師①:教師⑥!Q44:Q44)</f>
        <v>0</v>
      </c>
      <c r="N45" s="138" t="n">
        <f aca="false">SUM(教師①:教師⑥!R44:R44)</f>
        <v>0</v>
      </c>
      <c r="O45" s="136" t="n">
        <f aca="false">SUM(教師①:教師⑥!S44:S44)</f>
        <v>0</v>
      </c>
      <c r="P45" s="137" t="n">
        <f aca="false">SUM(教師①:教師⑥!T44:T44)</f>
        <v>0</v>
      </c>
      <c r="Q45" s="137" t="n">
        <f aca="false">SUM(教師①:教師⑥!U44:U44)</f>
        <v>0</v>
      </c>
      <c r="R45" s="137" t="n">
        <f aca="false">SUM(教師①:教師⑥!V44:V44)</f>
        <v>0</v>
      </c>
      <c r="S45" s="138" t="n">
        <f aca="false">SUM(教師①:教師⑥!W44:W44)</f>
        <v>0</v>
      </c>
    </row>
    <row r="46" customFormat="false" ht="18" hidden="false" customHeight="true" outlineLevel="0" collapsed="false">
      <c r="A46" s="158" t="s">
        <v>57</v>
      </c>
      <c r="B46" s="97" t="n">
        <v>1</v>
      </c>
      <c r="C46" s="29" t="s">
        <v>54</v>
      </c>
      <c r="D46" s="141" t="s">
        <v>58</v>
      </c>
      <c r="E46" s="122" t="n">
        <f aca="false">SUM(教師①:教師⑥!I45:I45)</f>
        <v>0</v>
      </c>
      <c r="F46" s="123" t="n">
        <f aca="false">SUM(教師①:教師⑥!J45:J45)</f>
        <v>0</v>
      </c>
      <c r="G46" s="123" t="n">
        <f aca="false">SUM(教師①:教師⑥!K45:K45)</f>
        <v>0</v>
      </c>
      <c r="H46" s="123" t="n">
        <f aca="false">SUM(教師①:教師⑥!L45:L45)</f>
        <v>0</v>
      </c>
      <c r="I46" s="124" t="n">
        <f aca="false">SUM(教師①:教師⑥!M45:M45)</f>
        <v>0</v>
      </c>
      <c r="J46" s="122" t="n">
        <f aca="false">SUM(教師①:教師⑥!N45:N45)</f>
        <v>0</v>
      </c>
      <c r="K46" s="123" t="n">
        <f aca="false">SUM(教師①:教師⑥!O45:O45)</f>
        <v>0</v>
      </c>
      <c r="L46" s="123" t="n">
        <f aca="false">SUM(教師①:教師⑥!P45:P45)</f>
        <v>0</v>
      </c>
      <c r="M46" s="123" t="n">
        <f aca="false">SUM(教師①:教師⑥!Q45:Q45)</f>
        <v>0</v>
      </c>
      <c r="N46" s="124" t="n">
        <f aca="false">SUM(教師①:教師⑥!R45:R45)</f>
        <v>0</v>
      </c>
      <c r="O46" s="122" t="n">
        <f aca="false">SUM(教師①:教師⑥!S45:S45)</f>
        <v>0</v>
      </c>
      <c r="P46" s="123" t="n">
        <f aca="false">SUM(教師①:教師⑥!T45:T45)</f>
        <v>0</v>
      </c>
      <c r="Q46" s="123" t="n">
        <f aca="false">SUM(教師①:教師⑥!U45:U45)</f>
        <v>0</v>
      </c>
      <c r="R46" s="123" t="n">
        <f aca="false">SUM(教師①:教師⑥!V45:V45)</f>
        <v>0</v>
      </c>
      <c r="S46" s="124" t="n">
        <f aca="false">SUM(教師①:教師⑥!W45:W45)</f>
        <v>0</v>
      </c>
    </row>
    <row r="47" customFormat="false" ht="18" hidden="false" customHeight="true" outlineLevel="0" collapsed="false">
      <c r="A47" s="158"/>
      <c r="B47" s="97"/>
      <c r="C47" s="29"/>
      <c r="D47" s="141" t="s">
        <v>59</v>
      </c>
      <c r="E47" s="129" t="n">
        <f aca="false">SUM(教師①:教師⑥!I46:I46)</f>
        <v>0</v>
      </c>
      <c r="F47" s="130" t="n">
        <f aca="false">SUM(教師①:教師⑥!J46:J46)</f>
        <v>0</v>
      </c>
      <c r="G47" s="130" t="n">
        <f aca="false">SUM(教師①:教師⑥!K46:K46)</f>
        <v>0</v>
      </c>
      <c r="H47" s="130" t="n">
        <f aca="false">SUM(教師①:教師⑥!L46:L46)</f>
        <v>0</v>
      </c>
      <c r="I47" s="131" t="n">
        <f aca="false">SUM(教師①:教師⑥!M46:M46)</f>
        <v>0</v>
      </c>
      <c r="J47" s="129" t="n">
        <f aca="false">SUM(教師①:教師⑥!N46:N46)</f>
        <v>0</v>
      </c>
      <c r="K47" s="130" t="n">
        <f aca="false">SUM(教師①:教師⑥!O46:O46)</f>
        <v>0</v>
      </c>
      <c r="L47" s="130" t="n">
        <f aca="false">SUM(教師①:教師⑥!P46:P46)</f>
        <v>0</v>
      </c>
      <c r="M47" s="130" t="n">
        <f aca="false">SUM(教師①:教師⑥!Q46:Q46)</f>
        <v>0</v>
      </c>
      <c r="N47" s="131" t="n">
        <f aca="false">SUM(教師①:教師⑥!R46:R46)</f>
        <v>0</v>
      </c>
      <c r="O47" s="129" t="n">
        <f aca="false">SUM(教師①:教師⑥!S46:S46)</f>
        <v>0</v>
      </c>
      <c r="P47" s="130" t="n">
        <f aca="false">SUM(教師①:教師⑥!T46:T46)</f>
        <v>0</v>
      </c>
      <c r="Q47" s="130" t="n">
        <f aca="false">SUM(教師①:教師⑥!U46:U46)</f>
        <v>0</v>
      </c>
      <c r="R47" s="130" t="n">
        <f aca="false">SUM(教師①:教師⑥!V46:V46)</f>
        <v>0</v>
      </c>
      <c r="S47" s="131" t="n">
        <f aca="false">SUM(教師①:教師⑥!W46:W46)</f>
        <v>0</v>
      </c>
    </row>
    <row r="48" customFormat="false" ht="18" hidden="false" customHeight="true" outlineLevel="0" collapsed="false">
      <c r="A48" s="158"/>
      <c r="B48" s="97"/>
      <c r="C48" s="29"/>
      <c r="D48" s="142" t="s">
        <v>60</v>
      </c>
      <c r="E48" s="129" t="n">
        <f aca="false">SUM(教師①:教師⑥!I47:I47)</f>
        <v>0</v>
      </c>
      <c r="F48" s="130" t="n">
        <f aca="false">SUM(教師①:教師⑥!J47:J47)</f>
        <v>0</v>
      </c>
      <c r="G48" s="130" t="n">
        <f aca="false">SUM(教師①:教師⑥!K47:K47)</f>
        <v>0</v>
      </c>
      <c r="H48" s="130" t="n">
        <f aca="false">SUM(教師①:教師⑥!L47:L47)</f>
        <v>0</v>
      </c>
      <c r="I48" s="131" t="n">
        <f aca="false">SUM(教師①:教師⑥!M47:M47)</f>
        <v>0</v>
      </c>
      <c r="J48" s="129" t="n">
        <f aca="false">SUM(教師①:教師⑥!N47:N47)</f>
        <v>0</v>
      </c>
      <c r="K48" s="130" t="n">
        <f aca="false">SUM(教師①:教師⑥!O47:O47)</f>
        <v>0</v>
      </c>
      <c r="L48" s="130" t="n">
        <f aca="false">SUM(教師①:教師⑥!P47:P47)</f>
        <v>0</v>
      </c>
      <c r="M48" s="130" t="n">
        <f aca="false">SUM(教師①:教師⑥!Q47:Q47)</f>
        <v>0</v>
      </c>
      <c r="N48" s="131" t="n">
        <f aca="false">SUM(教師①:教師⑥!R47:R47)</f>
        <v>0</v>
      </c>
      <c r="O48" s="129" t="n">
        <f aca="false">SUM(教師①:教師⑥!S47:S47)</f>
        <v>0</v>
      </c>
      <c r="P48" s="130" t="n">
        <f aca="false">SUM(教師①:教師⑥!T47:T47)</f>
        <v>0</v>
      </c>
      <c r="Q48" s="130" t="n">
        <f aca="false">SUM(教師①:教師⑥!U47:U47)</f>
        <v>0</v>
      </c>
      <c r="R48" s="130" t="n">
        <f aca="false">SUM(教師①:教師⑥!V47:V47)</f>
        <v>0</v>
      </c>
      <c r="S48" s="131" t="n">
        <f aca="false">SUM(教師①:教師⑥!W47:W47)</f>
        <v>0</v>
      </c>
    </row>
    <row r="49" customFormat="false" ht="18" hidden="false" customHeight="true" outlineLevel="0" collapsed="false">
      <c r="A49" s="158"/>
      <c r="B49" s="97" t="n">
        <v>2</v>
      </c>
      <c r="C49" s="29" t="s">
        <v>54</v>
      </c>
      <c r="D49" s="141" t="s">
        <v>61</v>
      </c>
      <c r="E49" s="129" t="n">
        <f aca="false">SUM(教師①:教師⑥!I48:I48)</f>
        <v>0</v>
      </c>
      <c r="F49" s="130" t="n">
        <f aca="false">SUM(教師①:教師⑥!J48:J48)</f>
        <v>0</v>
      </c>
      <c r="G49" s="130" t="n">
        <f aca="false">SUM(教師①:教師⑥!K48:K48)</f>
        <v>0</v>
      </c>
      <c r="H49" s="130" t="n">
        <f aca="false">SUM(教師①:教師⑥!L48:L48)</f>
        <v>0</v>
      </c>
      <c r="I49" s="131" t="n">
        <f aca="false">SUM(教師①:教師⑥!M48:M48)</f>
        <v>0</v>
      </c>
      <c r="J49" s="129" t="n">
        <f aca="false">SUM(教師①:教師⑥!N48:N48)</f>
        <v>0</v>
      </c>
      <c r="K49" s="130" t="n">
        <f aca="false">SUM(教師①:教師⑥!O48:O48)</f>
        <v>0</v>
      </c>
      <c r="L49" s="130" t="n">
        <f aca="false">SUM(教師①:教師⑥!P48:P48)</f>
        <v>0</v>
      </c>
      <c r="M49" s="130" t="n">
        <f aca="false">SUM(教師①:教師⑥!Q48:Q48)</f>
        <v>0</v>
      </c>
      <c r="N49" s="131" t="n">
        <f aca="false">SUM(教師①:教師⑥!R48:R48)</f>
        <v>0</v>
      </c>
      <c r="O49" s="129" t="n">
        <f aca="false">SUM(教師①:教師⑥!S48:S48)</f>
        <v>0</v>
      </c>
      <c r="P49" s="130" t="n">
        <f aca="false">SUM(教師①:教師⑥!T48:T48)</f>
        <v>0</v>
      </c>
      <c r="Q49" s="130" t="n">
        <f aca="false">SUM(教師①:教師⑥!U48:U48)</f>
        <v>0</v>
      </c>
      <c r="R49" s="130" t="n">
        <f aca="false">SUM(教師①:教師⑥!V48:V48)</f>
        <v>0</v>
      </c>
      <c r="S49" s="131" t="n">
        <f aca="false">SUM(教師①:教師⑥!W48:W48)</f>
        <v>0</v>
      </c>
    </row>
    <row r="50" customFormat="false" ht="18" hidden="false" customHeight="true" outlineLevel="0" collapsed="false">
      <c r="A50" s="158"/>
      <c r="B50" s="97"/>
      <c r="C50" s="29"/>
      <c r="D50" s="141" t="s">
        <v>62</v>
      </c>
      <c r="E50" s="129" t="n">
        <f aca="false">SUM(教師①:教師⑥!I49:I49)</f>
        <v>0</v>
      </c>
      <c r="F50" s="130" t="n">
        <f aca="false">SUM(教師①:教師⑥!J49:J49)</f>
        <v>0</v>
      </c>
      <c r="G50" s="130" t="n">
        <f aca="false">SUM(教師①:教師⑥!K49:K49)</f>
        <v>0</v>
      </c>
      <c r="H50" s="130" t="n">
        <f aca="false">SUM(教師①:教師⑥!L49:L49)</f>
        <v>0</v>
      </c>
      <c r="I50" s="131" t="n">
        <f aca="false">SUM(教師①:教師⑥!M49:M49)</f>
        <v>0</v>
      </c>
      <c r="J50" s="129" t="n">
        <f aca="false">SUM(教師①:教師⑥!N49:N49)</f>
        <v>0</v>
      </c>
      <c r="K50" s="130" t="n">
        <f aca="false">SUM(教師①:教師⑥!O49:O49)</f>
        <v>0</v>
      </c>
      <c r="L50" s="130" t="n">
        <f aca="false">SUM(教師①:教師⑥!P49:P49)</f>
        <v>0</v>
      </c>
      <c r="M50" s="130" t="n">
        <f aca="false">SUM(教師①:教師⑥!Q49:Q49)</f>
        <v>0</v>
      </c>
      <c r="N50" s="131" t="n">
        <f aca="false">SUM(教師①:教師⑥!R49:R49)</f>
        <v>0</v>
      </c>
      <c r="O50" s="129" t="n">
        <f aca="false">SUM(教師①:教師⑥!S49:S49)</f>
        <v>0</v>
      </c>
      <c r="P50" s="130" t="n">
        <f aca="false">SUM(教師①:教師⑥!T49:T49)</f>
        <v>0</v>
      </c>
      <c r="Q50" s="130" t="n">
        <f aca="false">SUM(教師①:教師⑥!U49:U49)</f>
        <v>0</v>
      </c>
      <c r="R50" s="130" t="n">
        <f aca="false">SUM(教師①:教師⑥!V49:V49)</f>
        <v>0</v>
      </c>
      <c r="S50" s="131" t="n">
        <f aca="false">SUM(教師①:教師⑥!W49:W49)</f>
        <v>0</v>
      </c>
    </row>
    <row r="51" customFormat="false" ht="18" hidden="false" customHeight="true" outlineLevel="0" collapsed="false">
      <c r="A51" s="158"/>
      <c r="B51" s="97"/>
      <c r="C51" s="29"/>
      <c r="D51" s="141" t="s">
        <v>63</v>
      </c>
      <c r="E51" s="129" t="n">
        <f aca="false">SUM(教師①:教師⑥!I50:I50)</f>
        <v>0</v>
      </c>
      <c r="F51" s="130" t="n">
        <f aca="false">SUM(教師①:教師⑥!J50:J50)</f>
        <v>0</v>
      </c>
      <c r="G51" s="130" t="n">
        <f aca="false">SUM(教師①:教師⑥!K50:K50)</f>
        <v>0</v>
      </c>
      <c r="H51" s="130" t="n">
        <f aca="false">SUM(教師①:教師⑥!L50:L50)</f>
        <v>0</v>
      </c>
      <c r="I51" s="131" t="n">
        <f aca="false">SUM(教師①:教師⑥!M50:M50)</f>
        <v>0</v>
      </c>
      <c r="J51" s="129" t="n">
        <f aca="false">SUM(教師①:教師⑥!N50:N50)</f>
        <v>0</v>
      </c>
      <c r="K51" s="130" t="n">
        <f aca="false">SUM(教師①:教師⑥!O50:O50)</f>
        <v>0</v>
      </c>
      <c r="L51" s="130" t="n">
        <f aca="false">SUM(教師①:教師⑥!P50:P50)</f>
        <v>0</v>
      </c>
      <c r="M51" s="130" t="n">
        <f aca="false">SUM(教師①:教師⑥!Q50:Q50)</f>
        <v>0</v>
      </c>
      <c r="N51" s="131" t="n">
        <f aca="false">SUM(教師①:教師⑥!R50:R50)</f>
        <v>0</v>
      </c>
      <c r="O51" s="129" t="n">
        <f aca="false">SUM(教師①:教師⑥!S50:S50)</f>
        <v>0</v>
      </c>
      <c r="P51" s="130" t="n">
        <f aca="false">SUM(教師①:教師⑥!T50:T50)</f>
        <v>0</v>
      </c>
      <c r="Q51" s="130" t="n">
        <f aca="false">SUM(教師①:教師⑥!U50:U50)</f>
        <v>0</v>
      </c>
      <c r="R51" s="130" t="n">
        <f aca="false">SUM(教師①:教師⑥!V50:V50)</f>
        <v>0</v>
      </c>
      <c r="S51" s="131" t="n">
        <f aca="false">SUM(教師①:教師⑥!W50:W50)</f>
        <v>0</v>
      </c>
    </row>
    <row r="52" customFormat="false" ht="18" hidden="false" customHeight="true" outlineLevel="0" collapsed="false">
      <c r="A52" s="158"/>
      <c r="B52" s="157" t="n">
        <v>3</v>
      </c>
      <c r="C52" s="89"/>
      <c r="D52" s="141" t="s">
        <v>64</v>
      </c>
      <c r="E52" s="129" t="n">
        <f aca="false">SUM(教師①:教師⑥!I51:I51)</f>
        <v>0</v>
      </c>
      <c r="F52" s="130" t="n">
        <f aca="false">SUM(教師①:教師⑥!J51:J51)</f>
        <v>0</v>
      </c>
      <c r="G52" s="130" t="n">
        <f aca="false">SUM(教師①:教師⑥!K51:K51)</f>
        <v>0</v>
      </c>
      <c r="H52" s="130" t="n">
        <f aca="false">SUM(教師①:教師⑥!L51:L51)</f>
        <v>0</v>
      </c>
      <c r="I52" s="131" t="n">
        <f aca="false">SUM(教師①:教師⑥!M51:M51)</f>
        <v>0</v>
      </c>
      <c r="J52" s="129" t="n">
        <f aca="false">SUM(教師①:教師⑥!N51:N51)</f>
        <v>0</v>
      </c>
      <c r="K52" s="130" t="n">
        <f aca="false">SUM(教師①:教師⑥!O51:O51)</f>
        <v>0</v>
      </c>
      <c r="L52" s="130" t="n">
        <f aca="false">SUM(教師①:教師⑥!P51:P51)</f>
        <v>0</v>
      </c>
      <c r="M52" s="130" t="n">
        <f aca="false">SUM(教師①:教師⑥!Q51:Q51)</f>
        <v>0</v>
      </c>
      <c r="N52" s="131" t="n">
        <f aca="false">SUM(教師①:教師⑥!R51:R51)</f>
        <v>0</v>
      </c>
      <c r="O52" s="129" t="n">
        <f aca="false">SUM(教師①:教師⑥!S51:S51)</f>
        <v>0</v>
      </c>
      <c r="P52" s="130" t="n">
        <f aca="false">SUM(教師①:教師⑥!T51:T51)</f>
        <v>0</v>
      </c>
      <c r="Q52" s="130" t="n">
        <f aca="false">SUM(教師①:教師⑥!U51:U51)</f>
        <v>0</v>
      </c>
      <c r="R52" s="130" t="n">
        <f aca="false">SUM(教師①:教師⑥!V51:V51)</f>
        <v>0</v>
      </c>
      <c r="S52" s="131" t="n">
        <f aca="false">SUM(教師①:教師⑥!W51:W51)</f>
        <v>0</v>
      </c>
    </row>
    <row r="53" customFormat="false" ht="18" hidden="false" customHeight="true" outlineLevel="0" collapsed="false">
      <c r="A53" s="158"/>
      <c r="B53" s="157"/>
      <c r="C53" s="89"/>
      <c r="D53" s="141" t="s">
        <v>65</v>
      </c>
      <c r="E53" s="129" t="n">
        <f aca="false">SUM(教師①:教師⑥!I52:I52)</f>
        <v>0</v>
      </c>
      <c r="F53" s="130" t="n">
        <f aca="false">SUM(教師①:教師⑥!J52:J52)</f>
        <v>0</v>
      </c>
      <c r="G53" s="130" t="n">
        <f aca="false">SUM(教師①:教師⑥!K52:K52)</f>
        <v>0</v>
      </c>
      <c r="H53" s="130" t="n">
        <f aca="false">SUM(教師①:教師⑥!L52:L52)</f>
        <v>0</v>
      </c>
      <c r="I53" s="131" t="n">
        <f aca="false">SUM(教師①:教師⑥!M52:M52)</f>
        <v>0</v>
      </c>
      <c r="J53" s="129" t="n">
        <f aca="false">SUM(教師①:教師⑥!N52:N52)</f>
        <v>0</v>
      </c>
      <c r="K53" s="130" t="n">
        <f aca="false">SUM(教師①:教師⑥!O52:O52)</f>
        <v>0</v>
      </c>
      <c r="L53" s="130" t="n">
        <f aca="false">SUM(教師①:教師⑥!P52:P52)</f>
        <v>0</v>
      </c>
      <c r="M53" s="130" t="n">
        <f aca="false">SUM(教師①:教師⑥!Q52:Q52)</f>
        <v>0</v>
      </c>
      <c r="N53" s="131" t="n">
        <f aca="false">SUM(教師①:教師⑥!R52:R52)</f>
        <v>0</v>
      </c>
      <c r="O53" s="129" t="n">
        <f aca="false">SUM(教師①:教師⑥!S52:S52)</f>
        <v>0</v>
      </c>
      <c r="P53" s="130" t="n">
        <f aca="false">SUM(教師①:教師⑥!T52:T52)</f>
        <v>0</v>
      </c>
      <c r="Q53" s="130" t="n">
        <f aca="false">SUM(教師①:教師⑥!U52:U52)</f>
        <v>0</v>
      </c>
      <c r="R53" s="130" t="n">
        <f aca="false">SUM(教師①:教師⑥!V52:V52)</f>
        <v>0</v>
      </c>
      <c r="S53" s="131" t="n">
        <f aca="false">SUM(教師①:教師⑥!W52:W52)</f>
        <v>0</v>
      </c>
    </row>
    <row r="54" customFormat="false" ht="18" hidden="false" customHeight="true" outlineLevel="0" collapsed="false">
      <c r="A54" s="158"/>
      <c r="B54" s="157"/>
      <c r="C54" s="94"/>
      <c r="D54" s="159" t="s">
        <v>66</v>
      </c>
      <c r="E54" s="136" t="n">
        <f aca="false">SUM(教師①:教師⑥!I53:I53)</f>
        <v>0</v>
      </c>
      <c r="F54" s="137" t="n">
        <f aca="false">SUM(教師①:教師⑥!J53:J53)</f>
        <v>0</v>
      </c>
      <c r="G54" s="137" t="n">
        <f aca="false">SUM(教師①:教師⑥!K53:K53)</f>
        <v>0</v>
      </c>
      <c r="H54" s="137" t="n">
        <f aca="false">SUM(教師①:教師⑥!L53:L53)</f>
        <v>0</v>
      </c>
      <c r="I54" s="138" t="n">
        <f aca="false">SUM(教師①:教師⑥!M53:M53)</f>
        <v>0</v>
      </c>
      <c r="J54" s="136" t="n">
        <f aca="false">SUM(教師①:教師⑥!N53:N53)</f>
        <v>0</v>
      </c>
      <c r="K54" s="137" t="n">
        <f aca="false">SUM(教師①:教師⑥!O53:O53)</f>
        <v>0</v>
      </c>
      <c r="L54" s="137" t="n">
        <f aca="false">SUM(教師①:教師⑥!P53:P53)</f>
        <v>0</v>
      </c>
      <c r="M54" s="137" t="n">
        <f aca="false">SUM(教師①:教師⑥!Q53:Q53)</f>
        <v>0</v>
      </c>
      <c r="N54" s="138" t="n">
        <f aca="false">SUM(教師①:教師⑥!R53:R53)</f>
        <v>0</v>
      </c>
      <c r="O54" s="136" t="n">
        <f aca="false">SUM(教師①:教師⑥!S53:S53)</f>
        <v>0</v>
      </c>
      <c r="P54" s="137" t="n">
        <f aca="false">SUM(教師①:教師⑥!T53:T53)</f>
        <v>0</v>
      </c>
      <c r="Q54" s="137" t="n">
        <f aca="false">SUM(教師①:教師⑥!U53:U53)</f>
        <v>0</v>
      </c>
      <c r="R54" s="137" t="n">
        <f aca="false">SUM(教師①:教師⑥!V53:V53)</f>
        <v>0</v>
      </c>
      <c r="S54" s="138" t="n">
        <f aca="false">SUM(教師①:教師⑥!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①:教師⑥!K58:K58)</f>
        <v>0</v>
      </c>
      <c r="W56" s="102" t="n">
        <f aca="false">SUM(教師①:教師⑥!L58:L58)</f>
        <v>0</v>
      </c>
      <c r="X56" s="102" t="n">
        <f aca="false">SUM(教師①:教師⑥!M58:M58)</f>
        <v>0</v>
      </c>
      <c r="Y56" s="102" t="n">
        <f aca="false">SUM(教師①:教師⑥!N58:N58)</f>
        <v>0</v>
      </c>
      <c r="Z56" s="102" t="n">
        <f aca="false">SUM(教師①:教師⑥!O58:O58)</f>
        <v>0</v>
      </c>
      <c r="AA56" s="102" t="n">
        <f aca="false">SUM(教師①:教師⑥!P58:P58)</f>
        <v>0</v>
      </c>
      <c r="AB56" s="102" t="n">
        <f aca="false">SUM(教師①:教師⑥!Q58:Q58)</f>
        <v>0</v>
      </c>
      <c r="AC56" s="102" t="n">
        <f aca="false">SUM(教師①:教師⑥!R58:R58)</f>
        <v>0</v>
      </c>
      <c r="AD56" s="102" t="n">
        <f aca="false">SUM(教師①:教師⑥!S58:S58)</f>
        <v>0</v>
      </c>
      <c r="AE56" s="102" t="n">
        <f aca="false">SUM(教師①:教師⑥!T58:T58)</f>
        <v>0</v>
      </c>
      <c r="AF56" s="102" t="n">
        <f aca="false">SUM(教師①:教師⑥!U58:U58)</f>
        <v>0</v>
      </c>
      <c r="AG56" s="102" t="n">
        <f aca="false">SUM(教師①:教師⑥!V58:V58)</f>
        <v>0</v>
      </c>
      <c r="AH56" s="102" t="n">
        <f aca="false">SUM(教師①:教師⑥!W58:W58)</f>
        <v>0</v>
      </c>
      <c r="AI56" s="102" t="n">
        <f aca="false">SUM(教師①:教師⑥!X58:X58)</f>
        <v>0</v>
      </c>
      <c r="AJ56" s="102" t="n">
        <f aca="false">SUM(教師①:教師⑥!Y58:Y58)</f>
        <v>0</v>
      </c>
      <c r="AK56" s="102" t="n">
        <f aca="false">SUM(教師①:教師⑥!Z58:Z58)</f>
        <v>0</v>
      </c>
    </row>
    <row r="57" customFormat="false" ht="18" hidden="false" customHeight="true" outlineLevel="0" collapsed="false">
      <c r="A57" s="2"/>
      <c r="B57" s="2"/>
      <c r="C57" s="2"/>
      <c r="D57" s="107"/>
      <c r="E57" s="107"/>
      <c r="F57" s="107"/>
      <c r="G57" s="106" t="s">
        <v>110</v>
      </c>
      <c r="H57" s="106"/>
      <c r="I57" s="106"/>
      <c r="J57" s="106"/>
      <c r="K57" s="106"/>
      <c r="L57" s="106"/>
      <c r="M57" s="106"/>
      <c r="N57" s="106"/>
      <c r="O57" s="106"/>
      <c r="P57" s="106"/>
      <c r="Q57" s="106"/>
      <c r="R57" s="106"/>
      <c r="S57" s="106"/>
      <c r="U57" s="101" t="s">
        <v>3</v>
      </c>
      <c r="V57" s="102" t="n">
        <f aca="false">SUM(教師①:教師⑥!K59:K59)</f>
        <v>0</v>
      </c>
      <c r="W57" s="102" t="n">
        <f aca="false">SUM(教師①:教師⑥!L59:L59)</f>
        <v>0</v>
      </c>
      <c r="X57" s="102" t="n">
        <f aca="false">SUM(教師①:教師⑥!M59:M59)</f>
        <v>0</v>
      </c>
      <c r="Y57" s="102" t="n">
        <f aca="false">SUM(教師①:教師⑥!N59:N59)</f>
        <v>0</v>
      </c>
      <c r="Z57" s="102" t="n">
        <f aca="false">SUM(教師①:教師⑥!O59:O59)</f>
        <v>0</v>
      </c>
      <c r="AA57" s="102" t="n">
        <f aca="false">SUM(教師①:教師⑥!P59:P59)</f>
        <v>0</v>
      </c>
      <c r="AB57" s="102" t="n">
        <f aca="false">SUM(教師①:教師⑥!Q59:Q59)</f>
        <v>0</v>
      </c>
      <c r="AC57" s="102" t="n">
        <f aca="false">SUM(教師①:教師⑥!R59:R59)</f>
        <v>0</v>
      </c>
      <c r="AD57" s="102" t="n">
        <f aca="false">SUM(教師①:教師⑥!S59:S59)</f>
        <v>0</v>
      </c>
      <c r="AE57" s="102" t="n">
        <f aca="false">SUM(教師①:教師⑥!T59:T59)</f>
        <v>0</v>
      </c>
      <c r="AF57" s="102" t="n">
        <f aca="false">SUM(教師①:教師⑥!U59:U59)</f>
        <v>0</v>
      </c>
      <c r="AG57" s="102" t="n">
        <f aca="false">SUM(教師①:教師⑥!V59:V59)</f>
        <v>0</v>
      </c>
      <c r="AH57" s="102" t="n">
        <f aca="false">SUM(教師①:教師⑥!W59:W59)</f>
        <v>0</v>
      </c>
      <c r="AI57" s="102" t="n">
        <f aca="false">SUM(教師①:教師⑥!X59:X59)</f>
        <v>0</v>
      </c>
      <c r="AJ57" s="102" t="n">
        <f aca="false">SUM(教師①:教師⑥!Y59:Y59)</f>
        <v>0</v>
      </c>
      <c r="AK57" s="102" t="n">
        <f aca="false">SUM(教師①:教師⑥!Z59:Z59)</f>
        <v>0</v>
      </c>
    </row>
    <row r="58" customFormat="false" ht="30" hidden="false" customHeight="true" outlineLevel="0" collapsed="false">
      <c r="U58" s="103" t="s">
        <v>84</v>
      </c>
      <c r="V58" s="102" t="n">
        <f aca="false">SUM(教師①:教師⑥!K60:K60)</f>
        <v>0</v>
      </c>
      <c r="W58" s="102" t="n">
        <f aca="false">SUM(教師①:教師⑥!L60:L60)</f>
        <v>0</v>
      </c>
      <c r="X58" s="102" t="n">
        <f aca="false">SUM(教師①:教師⑥!M60:M60)</f>
        <v>0</v>
      </c>
      <c r="Y58" s="102" t="n">
        <f aca="false">SUM(教師①:教師⑥!N60:N60)</f>
        <v>0</v>
      </c>
      <c r="Z58" s="102" t="n">
        <f aca="false">SUM(教師①:教師⑥!O60:O60)</f>
        <v>0</v>
      </c>
      <c r="AA58" s="102" t="n">
        <f aca="false">SUM(教師①:教師⑥!P60:P60)</f>
        <v>0</v>
      </c>
      <c r="AB58" s="102" t="n">
        <f aca="false">SUM(教師①:教師⑥!Q60:Q60)</f>
        <v>0</v>
      </c>
      <c r="AC58" s="102" t="n">
        <f aca="false">SUM(教師①:教師⑥!R60:R60)</f>
        <v>0</v>
      </c>
      <c r="AD58" s="102" t="n">
        <f aca="false">SUM(教師①:教師⑥!S60:S60)</f>
        <v>0</v>
      </c>
      <c r="AE58" s="102" t="n">
        <f aca="false">SUM(教師①:教師⑥!T60:T60)</f>
        <v>0</v>
      </c>
      <c r="AF58" s="102" t="n">
        <f aca="false">SUM(教師①:教師⑥!U60:U60)</f>
        <v>0</v>
      </c>
      <c r="AG58" s="102" t="n">
        <f aca="false">SUM(教師①:教師⑥!V60:V60)</f>
        <v>0</v>
      </c>
      <c r="AH58" s="102" t="n">
        <f aca="false">SUM(教師①:教師⑥!W60:W60)</f>
        <v>0</v>
      </c>
      <c r="AI58" s="102" t="n">
        <f aca="false">SUM(教師①:教師⑥!X60:X60)</f>
        <v>0</v>
      </c>
      <c r="AJ58" s="102" t="n">
        <f aca="false">SUM(教師①:教師⑥!Y60:Y60)</f>
        <v>0</v>
      </c>
      <c r="AK58" s="102" t="n">
        <f aca="false">SUM(教師①:教師⑥!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5"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67.5" hidden="false" customHeight="true" outlineLevel="0" collapsed="false">
      <c r="B91" s="162"/>
      <c r="C91" s="162"/>
      <c r="D91" s="162"/>
      <c r="E91" s="162"/>
      <c r="F91" s="162"/>
      <c r="G91" s="162"/>
      <c r="H91" s="162"/>
      <c r="I91" s="162"/>
      <c r="J91" s="162"/>
      <c r="K91" s="162"/>
      <c r="L91" s="162"/>
      <c r="M91" s="162"/>
      <c r="N91" s="162"/>
      <c r="O91" s="162"/>
      <c r="P91" s="162"/>
      <c r="Q91" s="162"/>
    </row>
    <row r="92" customFormat="false" ht="13.5" hidden="false" customHeight="false" outlineLevel="0" collapsed="false">
      <c r="B92" s="162"/>
      <c r="C92" s="162"/>
      <c r="D92" s="162"/>
      <c r="E92" s="162"/>
      <c r="F92" s="162"/>
      <c r="G92" s="162"/>
      <c r="H92" s="162"/>
      <c r="I92" s="162"/>
      <c r="J92" s="162"/>
      <c r="K92" s="162"/>
      <c r="L92" s="162"/>
      <c r="M92" s="162"/>
      <c r="N92" s="162"/>
      <c r="O92" s="162"/>
      <c r="P92" s="162"/>
      <c r="Q92" s="162"/>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6"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3"/>
      <c r="F51" s="176"/>
      <c r="G51" s="177"/>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1"/>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2"/>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G36" activeCellId="0" sqref="G36"/>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0"/>
      <c r="F51" s="174"/>
      <c r="G51" s="175"/>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1"/>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2"/>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36"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1"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76"/>
      <c r="F51" s="176"/>
      <c r="G51" s="177"/>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69"/>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78"/>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3"/>
      <c r="F51" s="176"/>
      <c r="G51" s="177"/>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1"/>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2"/>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formatCells="false" selectLockedCells="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88" colorId="64" zoomScale="100" zoomScaleNormal="90" zoomScalePageLayoutView="100" workbookViewId="0">
      <selection pane="topLeft" activeCell="M96" activeCellId="0" sqref="M96"/>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3"/>
      <c r="F51" s="176"/>
      <c r="G51" s="177"/>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1"/>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2"/>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M67" activeCellId="0" sqref="M67"/>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65" t="s">
        <v>1</v>
      </c>
      <c r="E3" s="165"/>
      <c r="F3" s="165"/>
      <c r="G3" s="165"/>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66"/>
      <c r="F6" s="167"/>
      <c r="G6" s="168"/>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69"/>
      <c r="F7" s="169"/>
      <c r="G7" s="170"/>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71"/>
      <c r="F8" s="171"/>
      <c r="G8" s="172"/>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73"/>
      <c r="F9" s="174"/>
      <c r="G9" s="175"/>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76"/>
      <c r="F10" s="176"/>
      <c r="G10" s="177"/>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78"/>
      <c r="F11" s="178"/>
      <c r="G11" s="179"/>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74"/>
      <c r="F12" s="174"/>
      <c r="G12" s="175"/>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69"/>
      <c r="F13" s="169"/>
      <c r="G13" s="170"/>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78"/>
      <c r="F14" s="178"/>
      <c r="G14" s="179"/>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76"/>
      <c r="F15" s="176"/>
      <c r="G15" s="177"/>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69"/>
      <c r="F16" s="169"/>
      <c r="G16" s="170"/>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180"/>
      <c r="F17" s="180"/>
      <c r="G17" s="181"/>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76"/>
      <c r="F18" s="176"/>
      <c r="G18" s="177"/>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69"/>
      <c r="F19" s="169"/>
      <c r="G19" s="170"/>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78"/>
      <c r="F20" s="178"/>
      <c r="G20" s="179"/>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76"/>
      <c r="F21" s="176"/>
      <c r="G21" s="177"/>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69"/>
      <c r="F22" s="169"/>
      <c r="G22" s="170"/>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180"/>
      <c r="F23" s="180"/>
      <c r="G23" s="181"/>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76"/>
      <c r="F24" s="176"/>
      <c r="G24" s="177"/>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69"/>
      <c r="F25" s="169"/>
      <c r="G25" s="170"/>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180"/>
      <c r="F26" s="180"/>
      <c r="G26" s="181"/>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76"/>
      <c r="F27" s="176"/>
      <c r="G27" s="177"/>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69"/>
      <c r="F28" s="169"/>
      <c r="G28" s="170"/>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180"/>
      <c r="F29" s="180"/>
      <c r="G29" s="181"/>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76"/>
      <c r="F30" s="176"/>
      <c r="G30" s="177"/>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69"/>
      <c r="F31" s="169"/>
      <c r="G31" s="170"/>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71"/>
      <c r="F32" s="171"/>
      <c r="G32" s="172"/>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182"/>
      <c r="F33" s="183"/>
      <c r="G33" s="184"/>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69"/>
      <c r="F34" s="185"/>
      <c r="G34" s="186"/>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180"/>
      <c r="F35" s="187"/>
      <c r="G35" s="188"/>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76"/>
      <c r="F36" s="176"/>
      <c r="G36" s="177"/>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69"/>
      <c r="F37" s="169"/>
      <c r="G37" s="170"/>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180"/>
      <c r="F38" s="180"/>
      <c r="G38" s="181"/>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76"/>
      <c r="F39" s="176"/>
      <c r="G39" s="189"/>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76"/>
      <c r="F40" s="176"/>
      <c r="G40" s="177"/>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180"/>
      <c r="F41" s="180"/>
      <c r="G41" s="181"/>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76"/>
      <c r="F42" s="176"/>
      <c r="G42" s="177"/>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69"/>
      <c r="F43" s="169"/>
      <c r="G43" s="170"/>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180"/>
      <c r="F44" s="180"/>
      <c r="G44" s="181"/>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76"/>
      <c r="F45" s="176"/>
      <c r="G45" s="177"/>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69"/>
      <c r="F46" s="169"/>
      <c r="G46" s="170"/>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71"/>
      <c r="F47" s="171"/>
      <c r="G47" s="172"/>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190"/>
      <c r="F48" s="174"/>
      <c r="G48" s="175"/>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191"/>
      <c r="F49" s="169"/>
      <c r="G49" s="170"/>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192"/>
      <c r="F50" s="178"/>
      <c r="G50" s="179"/>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3"/>
      <c r="F51" s="176"/>
      <c r="G51" s="177"/>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1"/>
      <c r="F52" s="169"/>
      <c r="G52" s="170"/>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2"/>
      <c r="F53" s="178"/>
      <c r="G53" s="179"/>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65" t="s">
        <v>1</v>
      </c>
      <c r="E56" s="165"/>
      <c r="F56" s="165"/>
      <c r="G56" s="165"/>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194"/>
      <c r="C92" s="194"/>
      <c r="D92" s="194"/>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木戸美智子</dc:creator>
  <dc:description/>
  <dc:language>en-US</dc:language>
  <cp:lastModifiedBy>木戸 美智子</cp:lastModifiedBy>
  <cp:lastPrinted>2016-03-29T06:17:06Z</cp:lastPrinted>
  <dcterms:modified xsi:type="dcterms:W3CDTF">2016-04-01T01:08:21Z</dcterms:modified>
  <cp:revision>0</cp:revision>
  <dc:subject/>
  <dc:title/>
</cp:coreProperties>
</file>