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記入例" sheetId="1" state="visible" r:id="rId2"/>
    <sheet name="学校集計 " sheetId="2" state="visible" r:id="rId3"/>
    <sheet name="チームＡ" sheetId="3" state="visible" r:id="rId4"/>
    <sheet name="チーム Ｂ" sheetId="4" state="visible" r:id="rId5"/>
    <sheet name="チームＣ " sheetId="5" state="visible" r:id="rId6"/>
    <sheet name="チームＤ " sheetId="6" state="visible" r:id="rId7"/>
    <sheet name="チームＥ" sheetId="7" state="visible" r:id="rId8"/>
    <sheet name="教師①" sheetId="8" state="visible" r:id="rId9"/>
    <sheet name="教師②" sheetId="9" state="visible" r:id="rId10"/>
    <sheet name="教師③" sheetId="10" state="visible" r:id="rId11"/>
    <sheet name="教師④" sheetId="11" state="visible" r:id="rId12"/>
    <sheet name="教師⑤" sheetId="12" state="visible" r:id="rId13"/>
    <sheet name="教師⑥" sheetId="13" state="visible" r:id="rId14"/>
    <sheet name="教師⑦" sheetId="14" state="visible" r:id="rId15"/>
    <sheet name="教師⑧" sheetId="15" state="visible" r:id="rId16"/>
    <sheet name="教師⑨" sheetId="16" state="visible" r:id="rId17"/>
    <sheet name="教師⑩" sheetId="17" state="visible" r:id="rId18"/>
    <sheet name="教師⑪" sheetId="18" state="visible" r:id="rId19"/>
    <sheet name="教師⑫" sheetId="19" state="visible" r:id="rId20"/>
    <sheet name="教師⑬" sheetId="20" state="visible" r:id="rId21"/>
    <sheet name="教師⑭" sheetId="21" state="visible" r:id="rId22"/>
    <sheet name="教師⑮" sheetId="22" state="visible" r:id="rId23"/>
    <sheet name="教師⑯" sheetId="23" state="visible" r:id="rId24"/>
    <sheet name="教師⑰" sheetId="24" state="visible" r:id="rId25"/>
    <sheet name="教師⑱" sheetId="25" state="visible" r:id="rId26"/>
    <sheet name="教師⑲" sheetId="26" state="visible" r:id="rId27"/>
    <sheet name="教師⑳" sheetId="27" state="visible" r:id="rId28"/>
    <sheet name="教師㉑" sheetId="28" state="visible" r:id="rId29"/>
    <sheet name="教師㉒" sheetId="29" state="visible" r:id="rId30"/>
    <sheet name="教師㉓" sheetId="30" state="visible" r:id="rId31"/>
    <sheet name="教師㉔" sheetId="31" state="visible" r:id="rId32"/>
    <sheet name="教師㉕" sheetId="32" state="visible" r:id="rId33"/>
    <sheet name="教師㉖" sheetId="33" state="visible" r:id="rId34"/>
    <sheet name="教師㉗" sheetId="34" state="visible" r:id="rId35"/>
    <sheet name="教師㉘" sheetId="35" state="visible" r:id="rId36"/>
    <sheet name="教師㉙" sheetId="36" state="visible" r:id="rId37"/>
    <sheet name="教師㉚" sheetId="37" state="visible" r:id="rId38"/>
    <sheet name="Sheet1" sheetId="38" state="visible" r:id="rId39"/>
  </sheets>
  <definedNames>
    <definedName function="false" hidden="false" localSheetId="3" name="_xlnm.Print_Area" vbProcedure="false">'チーム Ｂ'!$A$1:$S$104</definedName>
    <definedName function="false" hidden="false" localSheetId="2" name="_xlnm.Print_Area" vbProcedure="false">チームＡ!$A$1:$S$104</definedName>
    <definedName function="false" hidden="false" localSheetId="4" name="_xlnm.Print_Area" vbProcedure="false">'チームＣ '!$A$1:$S$104</definedName>
    <definedName function="false" hidden="false" localSheetId="5" name="_xlnm.Print_Area" vbProcedure="false">'チームＤ '!$A$1:$S$104</definedName>
    <definedName function="false" hidden="false" localSheetId="6" name="_xlnm.Print_Area" vbProcedure="false">チームＥ!$A$1:$S$104</definedName>
    <definedName function="false" hidden="false" localSheetId="1" name="_xlnm.Print_Area" vbProcedure="false">'学校集計 '!$A$1:$S$104</definedName>
    <definedName function="false" hidden="false" localSheetId="7" name="_xlnm.Print_Area" vbProcedure="false">教師①!$A$1:$G$103</definedName>
    <definedName function="false" hidden="false" localSheetId="16" name="_xlnm.Print_Area" vbProcedure="false">教師⑩!$A$1:$G$103</definedName>
    <definedName function="false" hidden="false" localSheetId="17" name="_xlnm.Print_Area" vbProcedure="false">教師⑪!$A$1:$G$103</definedName>
    <definedName function="false" hidden="false" localSheetId="18" name="_xlnm.Print_Area" vbProcedure="false">教師⑫!$A$1:$G$103</definedName>
    <definedName function="false" hidden="false" localSheetId="19" name="_xlnm.Print_Area" vbProcedure="false">教師⑬!$A$1:$G$103</definedName>
    <definedName function="false" hidden="false" localSheetId="20" name="_xlnm.Print_Area" vbProcedure="false">教師⑭!$A$1:$G$103</definedName>
    <definedName function="false" hidden="false" localSheetId="21" name="_xlnm.Print_Area" vbProcedure="false">教師⑮!$A$1:$G$103</definedName>
    <definedName function="false" hidden="false" localSheetId="22" name="_xlnm.Print_Area" vbProcedure="false">教師⑯!$A$1:$G$103</definedName>
    <definedName function="false" hidden="false" localSheetId="23" name="_xlnm.Print_Area" vbProcedure="false">教師⑰!$A$1:$G$103</definedName>
    <definedName function="false" hidden="false" localSheetId="24" name="_xlnm.Print_Area" vbProcedure="false">教師⑱!$A$1:$G$103</definedName>
    <definedName function="false" hidden="false" localSheetId="25" name="_xlnm.Print_Area" vbProcedure="false">教師⑲!$A$1:$G$103</definedName>
    <definedName function="false" hidden="false" localSheetId="8" name="_xlnm.Print_Area" vbProcedure="false">教師②!$A$1:$G$103</definedName>
    <definedName function="false" hidden="false" localSheetId="26" name="_xlnm.Print_Area" vbProcedure="false">教師⑳!$A$1:$G$103</definedName>
    <definedName function="false" hidden="false" localSheetId="27" name="_xlnm.Print_Area" vbProcedure="false">教師㉑!$A$1:$G$103</definedName>
    <definedName function="false" hidden="false" localSheetId="28" name="_xlnm.Print_Area" vbProcedure="false">教師㉒!$A$1:$G$103</definedName>
    <definedName function="false" hidden="false" localSheetId="29" name="_xlnm.Print_Area" vbProcedure="false">教師㉓!$A$1:$G$103</definedName>
    <definedName function="false" hidden="false" localSheetId="30" name="_xlnm.Print_Area" vbProcedure="false">教師㉔!$A$1:$G$103</definedName>
    <definedName function="false" hidden="false" localSheetId="31" name="_xlnm.Print_Area" vbProcedure="false">教師㉕!$A$1:$G$103</definedName>
    <definedName function="false" hidden="false" localSheetId="32" name="_xlnm.Print_Area" vbProcedure="false">教師㉖!$A$1:$G$103</definedName>
    <definedName function="false" hidden="false" localSheetId="33" name="_xlnm.Print_Area" vbProcedure="false">教師㉗!$A$1:$G$103</definedName>
    <definedName function="false" hidden="false" localSheetId="34" name="_xlnm.Print_Area" vbProcedure="false">教師㉘!$A$1:$G$103</definedName>
    <definedName function="false" hidden="false" localSheetId="35" name="_xlnm.Print_Area" vbProcedure="false">教師㉙!$A$1:$G$103</definedName>
    <definedName function="false" hidden="false" localSheetId="9" name="_xlnm.Print_Area" vbProcedure="false">教師③!$A$1:$G$103</definedName>
    <definedName function="false" hidden="false" localSheetId="36" name="_xlnm.Print_Area" vbProcedure="false">教師㉚!$A$1:$G$103</definedName>
    <definedName function="false" hidden="false" localSheetId="10" name="_xlnm.Print_Area" vbProcedure="false">教師④!$A$1:$G$103</definedName>
    <definedName function="false" hidden="false" localSheetId="11" name="_xlnm.Print_Area" vbProcedure="false">教師⑤!$A$1:$G$103</definedName>
    <definedName function="false" hidden="false" localSheetId="12" name="_xlnm.Print_Area" vbProcedure="false">教師⑥!$A$1:$G$103</definedName>
    <definedName function="false" hidden="false" localSheetId="13" name="_xlnm.Print_Area" vbProcedure="false">教師⑦!$A$1:$G$103</definedName>
    <definedName function="false" hidden="false" localSheetId="14" name="_xlnm.Print_Area" vbProcedure="false">教師⑧!$A$1:$G$103</definedName>
    <definedName function="false" hidden="false" localSheetId="15" name="_xlnm.Print_Area" vbProcedure="false">教師⑨!$A$1:$G$103</definedName>
    <definedName function="false" hidden="false" localSheetId="0" name="_xlnm.Print_Area" vbProcedure="false">記入例!$A$1:$G$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2" uniqueCount="164">
  <si>
    <r>
      <rPr>
        <sz val="12"/>
        <rFont val="Noto Sans"/>
        <family val="2"/>
      </rPr>
      <t xml:space="preserve">第　　　回</t>
    </r>
    <r>
      <rPr>
        <sz val="11"/>
        <rFont val="Noto Sans"/>
        <family val="2"/>
      </rPr>
      <t xml:space="preserve">　　　　　　　　　　　　</t>
    </r>
    <r>
      <rPr>
        <sz val="16"/>
        <rFont val="Noto Sans"/>
        <family val="2"/>
      </rPr>
      <t xml:space="preserve">授業力チェックシート</t>
    </r>
    <r>
      <rPr>
        <sz val="11"/>
        <rFont val="Noto Sans"/>
        <family val="2"/>
      </rPr>
      <t xml:space="preserve">　　　　　　　　　　</t>
    </r>
    <r>
      <rPr>
        <sz val="12"/>
        <rFont val="Noto Sans"/>
        <family val="2"/>
      </rPr>
      <t xml:space="preserve">　平成　　　　年　　　　月　　　　日実施</t>
    </r>
    <r>
      <rPr>
        <sz val="20"/>
        <rFont val="Noto Sans"/>
        <family val="2"/>
      </rPr>
      <t xml:space="preserve">　　　　　</t>
    </r>
  </si>
  <si>
    <t xml:space="preserve">氏名（　　　　　　　　　　　　　　　　　　　）</t>
  </si>
  <si>
    <t xml:space="preserve">１回目</t>
  </si>
  <si>
    <t xml:space="preserve">２回目</t>
  </si>
  <si>
    <t xml:space="preserve">３回目</t>
  </si>
  <si>
    <t xml:space="preserve">分類</t>
  </si>
  <si>
    <t xml:space="preserve">番号</t>
  </si>
  <si>
    <t xml:space="preserve">６つの構成要素</t>
  </si>
  <si>
    <t xml:space="preserve">診　断　項　目</t>
  </si>
  <si>
    <t xml:space="preserve">Ⅰ　単元をつくる</t>
  </si>
  <si>
    <t xml:space="preserve">使命感、熱意、感性</t>
  </si>
  <si>
    <t xml:space="preserve">初めから教科書や教師用指導書に頼らず，子どもの実態を加味してねらいや活動を考えている。</t>
  </si>
  <si>
    <t xml:space="preserve">身に付けさせたい力は何か，そのためにどのような指導をするのかを意識して，学習内容の配列や時間配分を考えている。</t>
  </si>
  <si>
    <t xml:space="preserve">小中９年間の学習内容の系統性や小中９年間で身に付けさせたい力を踏まえている。</t>
  </si>
  <si>
    <t xml:space="preserve">関連する既習事項の理解度や学習内容への興味・関心の程度を把握している。</t>
  </si>
  <si>
    <t xml:space="preserve">前学年までにどのような活動を通してどのように学んできたのかを把握している。</t>
  </si>
  <si>
    <t xml:space="preserve">把握した子どもの実態を，単元構想や授業に生かす工夫をしている。</t>
  </si>
  <si>
    <t xml:space="preserve">子どもの思いや願いを生かし，つながりのある追究活動ができるように単元を構成している。</t>
  </si>
  <si>
    <t xml:space="preserve">児童・生徒理解</t>
  </si>
  <si>
    <t xml:space="preserve">ねらいの達成に最もふさわしい活動になるように教材研究を行い，教材の本質や特性を踏まえて単元構成を工夫している。</t>
  </si>
  <si>
    <t xml:space="preserve">単元を通して，観点ごとの評価をバランスよく計画的に行うようにしている。</t>
  </si>
  <si>
    <t xml:space="preserve">教科の特質を踏まえた言語活動を位置付けている。</t>
  </si>
  <si>
    <t xml:space="preserve">必然性のある言語活動がなされるよう，「読む」「書く」「聞く」「話す」を意識して単元の展開を工夫している。</t>
  </si>
  <si>
    <t xml:space="preserve">「思考・判断・表現」の評価規準は，言語活動と関連付けて設定している。</t>
  </si>
  <si>
    <t xml:space="preserve">Ⅱ　授業をつくる</t>
  </si>
  <si>
    <t xml:space="preserve">追究する価値の高い，本質的な内容につながる課題となるよう吟味している。</t>
  </si>
  <si>
    <t xml:space="preserve">学習課題は教師から与えるのではなく，子どもから引き出した問いをもとに設定するようにしている。</t>
  </si>
  <si>
    <t xml:space="preserve">統率力</t>
  </si>
  <si>
    <t xml:space="preserve">実物，実演，ＩＣＴの活用など学習意欲のわく教材の提示の仕方を工夫し，問いを引き出すようにしている。</t>
  </si>
  <si>
    <t xml:space="preserve">本時の学習後の子どもの姿を具体的に想定し，ねらいを明確にしている。</t>
  </si>
  <si>
    <t xml:space="preserve">ねらいをもとに，子どもが目的意識や見通しをもつことができるめあて（課題）を設定している。</t>
  </si>
  <si>
    <t xml:space="preserve">「何が分かったのか」「何ができるようになったのか」が明確になるまとめ方をさせている。</t>
  </si>
  <si>
    <t xml:space="preserve">授業の中で何を共有させるか焦点化し，そのことについて一人一人に自分の考えをもたせるように工夫している。</t>
  </si>
  <si>
    <t xml:space="preserve">共有や吟味が効果的に行えるよう，学習形態や話し合いの方法等を工夫している。</t>
  </si>
  <si>
    <t xml:space="preserve">指導技術（授業展開）</t>
  </si>
  <si>
    <t xml:space="preserve">話し合ったことをもとにして，子ども自身がもう一度自分で考える活動を設けている。</t>
  </si>
  <si>
    <t xml:space="preserve">子ども自身の表現で本時のまとめを書かせるようにしている。</t>
  </si>
  <si>
    <t xml:space="preserve">何が分かって（できて），何が分からなかったか（できなかったか）を子ども自身が自覚できるようにしている。</t>
  </si>
  <si>
    <t xml:space="preserve">自己評価，他者評価，相互評価を計画的に取り入れている。</t>
  </si>
  <si>
    <t xml:space="preserve">事前に板書案を立てるなどして，構造化された板書をしている</t>
  </si>
  <si>
    <t xml:space="preserve">どのような子どもの姿を具現したいのかを明確にして，適切な発問をしている。</t>
  </si>
  <si>
    <t xml:space="preserve">ノートの書き方の約束を決めて，継続的にノート指導を行っている。</t>
  </si>
  <si>
    <t xml:space="preserve">Ⅲ　授業を進める</t>
  </si>
  <si>
    <t xml:space="preserve">授業中のあらゆる場面で，可能な限り個々の子どもの姿を見取るよう努力している。</t>
  </si>
  <si>
    <t xml:space="preserve">見取ったことを，次の展開に生かすようにしている。</t>
  </si>
  <si>
    <t xml:space="preserve">自分の授業以外でも，子どもの姿を多面的・多角的にとらえる努力をしている。</t>
  </si>
  <si>
    <t xml:space="preserve">教材解釈、教材開発</t>
  </si>
  <si>
    <t xml:space="preserve">最終的に引き出したい考えや発言を具体化し，明確にしている。</t>
  </si>
  <si>
    <t xml:space="preserve">授業中，子どもの理解度や考えを把握しながら，次の展開を構想している。</t>
  </si>
  <si>
    <t xml:space="preserve">子どもの発言に対し，すぐに教師が説明したり結論付けたりせずに，全体に広げたり，つなげたり，戻したりしている。</t>
  </si>
  <si>
    <t xml:space="preserve">個人差があることを当然と受け止め，実態に応じた指導を心がけている。</t>
  </si>
  <si>
    <t xml:space="preserve">学習速度の速い子，遅い子への支援の方法を考えている。</t>
  </si>
  <si>
    <t xml:space="preserve">特別支援教育の考え方を取り入れ，個に応じた支援を考えている。</t>
  </si>
  <si>
    <t xml:space="preserve">「間違いは宝，誤答を生かす」という意識をもって授業を進めている。</t>
  </si>
  <si>
    <t xml:space="preserve">「指導と評価の計画」の作成・改善</t>
  </si>
  <si>
    <t xml:space="preserve">親和的な学級をめざし，学習規律を確立したり「他者の大切さ」を意識させたりしている。</t>
  </si>
  <si>
    <t xml:space="preserve">授業中，子どもに対し，ほめたり，認めたりする言葉を多くかけている。</t>
  </si>
  <si>
    <t xml:space="preserve">Ⅳ　授業を振り返る</t>
  </si>
  <si>
    <t xml:space="preserve">子どもの発言やつぶやき，表情，ノートへの記述などから，子どもの内面を推察しようとしている。</t>
  </si>
  <si>
    <t xml:space="preserve">子どもの理解度や見方・考え方・感じ方等を把握し，更なる意欲付けや思考の深まりへつなげている。</t>
  </si>
  <si>
    <t xml:space="preserve">座席表や個人カルテ，録画などで子どもの学びの変容をとらえている。</t>
  </si>
  <si>
    <t xml:space="preserve">自分の授業を振り返る資料を継続的に収集し，授業を振り返っている。</t>
  </si>
  <si>
    <t xml:space="preserve">自分が授業者のときも参観者のときも，授業研究会に主体的に参加している。</t>
  </si>
  <si>
    <t xml:space="preserve">授業研究会以外にも少人数で授業を見合うなど，日常的に授業を振り返るようにしている。</t>
  </si>
  <si>
    <t xml:space="preserve">授業の学びが生きる宿題や学習課題につながる宿題など，授業と宿題のつながりを意識して宿題を出している。</t>
  </si>
  <si>
    <t xml:space="preserve">テストの後，解答の分析を行い授業に生かしている。</t>
  </si>
  <si>
    <t xml:space="preserve">全国学力・学習状況調査や福島県版学力テストなど，子どもが受けるテストの問題を解いて，授業づくりに生かしている。</t>
  </si>
  <si>
    <r>
      <rPr>
        <sz val="12"/>
        <rFont val="Noto Sans"/>
        <family val="2"/>
      </rPr>
      <t xml:space="preserve">第　　　回</t>
    </r>
    <r>
      <rPr>
        <sz val="11"/>
        <rFont val="Noto Sans"/>
        <family val="2"/>
      </rPr>
      <t xml:space="preserve">　　　　　　　　　　　　</t>
    </r>
    <r>
      <rPr>
        <sz val="16"/>
        <rFont val="Noto Sans"/>
        <family val="2"/>
      </rPr>
      <t xml:space="preserve">授業力分析シート</t>
    </r>
    <r>
      <rPr>
        <sz val="11"/>
        <rFont val="Noto Sans"/>
        <family val="2"/>
      </rPr>
      <t xml:space="preserve">　　　　　　　　　　</t>
    </r>
    <r>
      <rPr>
        <sz val="12"/>
        <rFont val="Noto Sans"/>
        <family val="2"/>
      </rPr>
      <t xml:space="preserve">　平成　　　　年　　　　月　　　　日実施</t>
    </r>
    <r>
      <rPr>
        <sz val="20"/>
        <rFont val="Noto Sans"/>
        <family val="2"/>
      </rPr>
      <t xml:space="preserve">　　　　　</t>
    </r>
  </si>
  <si>
    <t xml:space="preserve">ねらいを明確にするⅠ－１</t>
  </si>
  <si>
    <t xml:space="preserve">子どもの実態を把握するⅠ－２</t>
  </si>
  <si>
    <t xml:space="preserve">単元全体を見通した計画を立てるⅠ－３</t>
  </si>
  <si>
    <t xml:space="preserve">言語活動を組み入れるⅠ－４</t>
  </si>
  <si>
    <t xml:space="preserve">よい学習課題を設定するⅡ－１</t>
  </si>
  <si>
    <t xml:space="preserve">ねらいとまとめの整合性を図るⅡ－２</t>
  </si>
  <si>
    <t xml:space="preserve">「共有」と「吟味」の活動を入れるⅡ－３</t>
  </si>
  <si>
    <t xml:space="preserve">振り返りの場を設定するⅡ－４</t>
  </si>
  <si>
    <t xml:space="preserve">基本的な授業要素を踏まえるⅡ－５</t>
  </si>
  <si>
    <t xml:space="preserve">子どもの姿を見取るⅢ－１ </t>
  </si>
  <si>
    <t xml:space="preserve">子どもの考えや発言をコーディネートするⅢ－２</t>
  </si>
  <si>
    <t xml:space="preserve">個々の子どもに対応するⅢ－３</t>
  </si>
  <si>
    <t xml:space="preserve">学級集団づくりを意識するⅢ－４</t>
  </si>
  <si>
    <t xml:space="preserve">子どもの姿を振り返るⅣ－１ </t>
  </si>
  <si>
    <t xml:space="preserve">授業展開を振り返るⅣ－２</t>
  </si>
  <si>
    <t xml:space="preserve">宿題やテストとのつながりを考えるⅣ－３</t>
  </si>
  <si>
    <r>
      <rPr>
        <sz val="11"/>
        <rFont val="ＭＳ Ｐゴシック"/>
        <family val="3"/>
        <charset val="128"/>
      </rPr>
      <t xml:space="preserve">3</t>
    </r>
    <r>
      <rPr>
        <sz val="11"/>
        <rFont val="Noto Sans"/>
        <family val="2"/>
      </rPr>
      <t xml:space="preserve">回目</t>
    </r>
  </si>
  <si>
    <t xml:space="preserve">よくできているところ</t>
  </si>
  <si>
    <t xml:space="preserve">【記入例】
○指導事項を明らかにして，授業を構想することができた。
○子どもたちに身に付けさせたい力を意識し，ねらいを設定することができた。
○ねらいを明確にしたことで，よりよいまとめにつなげることができた。振り返る場を設定したことで，子どもたちの間で思考過程を共有させるこでができたと考える。</t>
  </si>
  <si>
    <t xml:space="preserve">課題となっているところ</t>
  </si>
  <si>
    <t xml:space="preserve">【記入例】
○授業が教師の一方的な説明になりがちで、子どもたちの集中力が続かない。
○「『共有』と『吟味』の活動を入れる」が落ち込んでいる。子どもたちの考えを広げられない。子どもの意見を上手に取り入れて授業を進めることができない。
○教材研究の仕方に不安がある。また、学習指導案を作ることが苦手である。
○授業後のテストでは、子どもたちの点数が伸びていない。学習内容の定着が十分ではない。
</t>
  </si>
  <si>
    <t xml:space="preserve">課題解決の見通し</t>
  </si>
  <si>
    <t xml:space="preserve">【記入例】
○子どもたちを授業に集中させる手立て。教材研究をして、子どもが興味関心を高めて授業できる工夫をする。
○教師の一方的な説明にならないような授業の仕方。発問を工夫したり、子どもの考えを広げたりするやり方。
○１日のうちで、全ての子どもが何らかの発言ができるように、授業を組み立てる。子どもの発言をほめるなど、認めてあげる。
○上位の子どもへの対応と下位の子どもへの対応を準備して授業に臨む。
</t>
  </si>
  <si>
    <r>
      <rPr>
        <sz val="12"/>
        <rFont val="Noto Sans"/>
        <family val="2"/>
      </rPr>
      <t xml:space="preserve">第　　　回</t>
    </r>
    <r>
      <rPr>
        <sz val="11"/>
        <rFont val="Noto Sans"/>
        <family val="2"/>
      </rPr>
      <t xml:space="preserve">　　　　　　　　     　　　　     </t>
    </r>
    <r>
      <rPr>
        <sz val="16"/>
        <rFont val="Noto Sans"/>
        <family val="2"/>
      </rPr>
      <t xml:space="preserve">授業力チェックシート</t>
    </r>
    <r>
      <rPr>
        <sz val="11"/>
        <rFont val="Noto Sans"/>
        <family val="2"/>
      </rPr>
      <t xml:space="preserve">　　     　　     　　　　　　</t>
    </r>
    <r>
      <rPr>
        <sz val="12"/>
        <rFont val="Noto Sans"/>
        <family val="2"/>
      </rPr>
      <t xml:space="preserve">　平成　　　　年　　　　月　　　　日実施</t>
    </r>
    <r>
      <rPr>
        <sz val="20"/>
        <rFont val="Noto Sans"/>
        <family val="2"/>
      </rPr>
      <t xml:space="preserve">　　　　　</t>
    </r>
  </si>
  <si>
    <t xml:space="preserve">学校名   （　                                              　　　　）</t>
  </si>
  <si>
    <t xml:space="preserve">Ⅰ－１</t>
  </si>
  <si>
    <t xml:space="preserve">Ⅰ－２</t>
  </si>
  <si>
    <t xml:space="preserve">Ⅰ－３</t>
  </si>
  <si>
    <t xml:space="preserve">Ⅰ－４</t>
  </si>
  <si>
    <t xml:space="preserve">Ⅱ－１</t>
  </si>
  <si>
    <t xml:space="preserve">Ⅱ－２</t>
  </si>
  <si>
    <t xml:space="preserve">Ⅱ－３</t>
  </si>
  <si>
    <t xml:space="preserve">Ⅱ－４</t>
  </si>
  <si>
    <t xml:space="preserve">Ⅱ－５</t>
  </si>
  <si>
    <t xml:space="preserve">Ⅲ－１</t>
  </si>
  <si>
    <t xml:space="preserve">Ⅲ－２</t>
  </si>
  <si>
    <t xml:space="preserve">Ⅲ－３</t>
  </si>
  <si>
    <t xml:space="preserve">Ⅲ－４</t>
  </si>
  <si>
    <t xml:space="preserve">Ⅳ－１</t>
  </si>
  <si>
    <t xml:space="preserve">Ⅳ－２</t>
  </si>
  <si>
    <t xml:space="preserve">Ⅳ－３</t>
  </si>
  <si>
    <r>
      <rPr>
        <sz val="12"/>
        <rFont val="Noto Sans"/>
        <family val="2"/>
      </rPr>
      <t xml:space="preserve">第　　　回</t>
    </r>
    <r>
      <rPr>
        <sz val="11"/>
        <rFont val="Noto Sans"/>
        <family val="2"/>
      </rPr>
      <t xml:space="preserve">　　　　　　　　     　　　　     </t>
    </r>
    <r>
      <rPr>
        <sz val="16"/>
        <rFont val="Noto Sans"/>
        <family val="2"/>
      </rPr>
      <t xml:space="preserve">授業力分析シート</t>
    </r>
    <r>
      <rPr>
        <sz val="11"/>
        <rFont val="Noto Sans"/>
        <family val="2"/>
      </rPr>
      <t xml:space="preserve">　　     　　     　　　　　　</t>
    </r>
    <r>
      <rPr>
        <sz val="12"/>
        <rFont val="Noto Sans"/>
        <family val="2"/>
      </rPr>
      <t xml:space="preserve">　平成　　　　年　　　　月　　　　日実施</t>
    </r>
    <r>
      <rPr>
        <sz val="20"/>
        <rFont val="Noto Sans"/>
        <family val="2"/>
      </rPr>
      <t xml:space="preserve">　　　　　</t>
    </r>
  </si>
  <si>
    <t xml:space="preserve">学校名   （　                                             　　　　）</t>
  </si>
  <si>
    <t xml:space="preserve">学校名   （　                 Ａチーム              　　　）</t>
  </si>
  <si>
    <r>
      <rPr>
        <sz val="12"/>
        <rFont val="Noto Sans"/>
        <family val="2"/>
      </rPr>
      <t xml:space="preserve">学校名   （　                 </t>
    </r>
    <r>
      <rPr>
        <sz val="12"/>
        <rFont val="ＭＳ Ｐゴシック"/>
        <family val="3"/>
        <charset val="128"/>
      </rPr>
      <t xml:space="preserve">B</t>
    </r>
    <r>
      <rPr>
        <sz val="12"/>
        <rFont val="Noto Sans"/>
        <family val="2"/>
      </rPr>
      <t xml:space="preserve">チーム              　　　）</t>
    </r>
  </si>
  <si>
    <r>
      <rPr>
        <sz val="12"/>
        <rFont val="Noto Sans"/>
        <family val="2"/>
      </rPr>
      <t xml:space="preserve">学校名   （　                 </t>
    </r>
    <r>
      <rPr>
        <sz val="12"/>
        <rFont val="ＭＳ Ｐゴシック"/>
        <family val="3"/>
        <charset val="128"/>
      </rPr>
      <t xml:space="preserve">C</t>
    </r>
    <r>
      <rPr>
        <sz val="12"/>
        <rFont val="Noto Sans"/>
        <family val="2"/>
      </rPr>
      <t xml:space="preserve">チーム              　　　）</t>
    </r>
  </si>
  <si>
    <r>
      <rPr>
        <sz val="12"/>
        <rFont val="Noto Sans"/>
        <family val="2"/>
      </rPr>
      <t xml:space="preserve">学校名   （　                 </t>
    </r>
    <r>
      <rPr>
        <sz val="12"/>
        <rFont val="ＭＳ Ｐゴシック"/>
        <family val="3"/>
        <charset val="128"/>
      </rPr>
      <t xml:space="preserve">D</t>
    </r>
    <r>
      <rPr>
        <sz val="12"/>
        <rFont val="Noto Sans"/>
        <family val="2"/>
      </rPr>
      <t xml:space="preserve">チーム              　　　）</t>
    </r>
  </si>
  <si>
    <t xml:space="preserve">初めから教科書通り、教師用指導書通りではなく、自分なりにねらいや活動を考えようとしている</t>
  </si>
  <si>
    <t xml:space="preserve">身に付けさせたい力は何か、そのためにどのような指導をするのか意識して、内容の配列や時間配分を考えている</t>
  </si>
  <si>
    <t xml:space="preserve">既習の学習内容や中学校の学習との関連や教材の系統性をふまえている</t>
  </si>
  <si>
    <t xml:space="preserve">関連する既習事項の理解度や学習内容への興味・関心の程度を把握している</t>
  </si>
  <si>
    <t xml:space="preserve">小学校（中学校）でどのような活動を通して学んできた（学ぶことになる）のか把握している</t>
  </si>
  <si>
    <t xml:space="preserve">子どもの、学習内容に関連する過去の体験や日常生活での経験を把握している</t>
  </si>
  <si>
    <t xml:space="preserve">教材研究を行い、教材の本質や特性をふまえた学習ができるようにしている</t>
  </si>
  <si>
    <t xml:space="preserve">ねらいの達成に最もふさわしい活動になるように工夫している</t>
  </si>
  <si>
    <t xml:space="preserve">バランスのとれた評価が計画的に行われるようにしている</t>
  </si>
  <si>
    <t xml:space="preserve">教科の特質を踏まえた言語活動を位置付けている</t>
  </si>
  <si>
    <t xml:space="preserve">必然性のある言語活動がなされるよう、単元の展開を工夫している</t>
  </si>
  <si>
    <t xml:space="preserve">「読む」「書く」「聞く」「話す」のそれぞれを意識して位置付けている</t>
  </si>
  <si>
    <t xml:space="preserve">追究する価値の高い、本質的な内容につながる課題となるよう吟味している</t>
  </si>
  <si>
    <t xml:space="preserve">できるだけ教師から与えるのではなく子どもから引き出そうとしている</t>
  </si>
  <si>
    <t xml:space="preserve">実物、実演、ＩＣＴの使用など追究意欲のわく課題提示の方法を工夫している</t>
  </si>
  <si>
    <t xml:space="preserve">ねらいの段階から、学習後に実現された子どもの姿を具体的に想定している</t>
  </si>
  <si>
    <t xml:space="preserve">ねらいをもとに、子どもが目的意識や見通しをもつことができるめあて（課題）を設定している</t>
  </si>
  <si>
    <t xml:space="preserve">「何がわかったのか」「何ができるようになったのか」が明確になるようなまとめ方をさせている
</t>
  </si>
  <si>
    <t xml:space="preserve">授業の中で何を共有させるか焦点化し、そのことについて一人一人に自分の考えを持たせられるように工夫している</t>
  </si>
  <si>
    <t xml:space="preserve">共有や吟味が効果的に行えるよう、学習形態や話し合いの方法等を工夫して いる
</t>
  </si>
  <si>
    <t xml:space="preserve">話し合ったことをもとにしてもう一度自分で考える時間を設けている</t>
  </si>
  <si>
    <t xml:space="preserve">子ども自身の表現で本時のまとめを書かせるようにしている</t>
  </si>
  <si>
    <t xml:space="preserve">何が分かって（できて）、何がわからなかったか（できなかったか）を子ども自身が自覚できるようにさせている</t>
  </si>
  <si>
    <t xml:space="preserve">自己評価、他者評価、相互評価を計画的に取り入れている</t>
  </si>
  <si>
    <t xml:space="preserve">事前に板書案をたてるなどして、構造化された板書をしている</t>
  </si>
  <si>
    <t xml:space="preserve">どのような子どもの姿を具現したいのかを明確にして、適切な発問をしている</t>
  </si>
  <si>
    <t xml:space="preserve">ノートの書き方の約束を決めてあり、継続的にノート指導を行っている</t>
  </si>
  <si>
    <t xml:space="preserve">授業中のあらゆる場面で、可能な限り個々の子どもの姿を見取るよう努力している</t>
  </si>
  <si>
    <t xml:space="preserve">子どもの個人の活動場面では机間指導を行い、適切な支援を行っている</t>
  </si>
  <si>
    <t xml:space="preserve">自分の授業以外でも、子どもの姿を多角的・多面的に捉える努力をしている</t>
  </si>
  <si>
    <t xml:space="preserve">最終的に引き出したい考えや発言を具体化し、明確にしている</t>
  </si>
  <si>
    <t xml:space="preserve">授業中、子どもの理解度や考えを把握しながら、次の展開を構想している</t>
  </si>
  <si>
    <t xml:space="preserve">子どもの発言に対し、すぐに教師が説明したり結論づけたりせずに、全体に広げたり、つなげたり、戻したりしている</t>
  </si>
  <si>
    <t xml:space="preserve">個人差があることを当然と受けとめ、実態に応じた指導を心がけている</t>
  </si>
  <si>
    <t xml:space="preserve">学習速度の速い子、遅い子への支援の方法を考えている</t>
  </si>
  <si>
    <t xml:space="preserve">学級の中で特に配慮が必要な「あの子」への支援の方法を考えている</t>
  </si>
  <si>
    <t xml:space="preserve">子どもは間違えながら成長する、最初からはできないのがあたりまえという意識を持って授業を進めている</t>
  </si>
  <si>
    <t xml:space="preserve">学習についてのルールを明確に示し、必要に応じて毅然とした態度で指導している</t>
  </si>
  <si>
    <t xml:space="preserve">授業中、子どもに対し、ほめたり、認めたりする言葉を多くかけている</t>
  </si>
  <si>
    <t xml:space="preserve">授業が終わった後に子どもと授業の話をしたり、後で授業中の子どもの姿を振り返ったりしている</t>
  </si>
  <si>
    <t xml:space="preserve">ノートやワークシートを提出させて、理解度を把握しその後の授業に生かすとともに、朱書きなどで指導している</t>
  </si>
  <si>
    <t xml:space="preserve">座席表や個人カルテ、録画などで継続的に子どもの姿を捉えようとしている</t>
  </si>
  <si>
    <t xml:space="preserve">自己評価表など、自分なりに指標を持って授業を振り返っている</t>
  </si>
  <si>
    <t xml:space="preserve">校内研修の授業研究に意欲的に参加している</t>
  </si>
  <si>
    <t xml:space="preserve">自主的に誰かに授業を見てもらうなど、第三者と授業を振り返ることを積極的に行っている</t>
  </si>
  <si>
    <t xml:space="preserve">授業の学びが生きる宿題や学習課題につながる宿題など、授業と宿題のつながりを意識して宿題を出している</t>
  </si>
  <si>
    <t xml:space="preserve">テストの後、解答の分析を行い授業に活かしている</t>
  </si>
  <si>
    <t xml:space="preserve">全国学力学習状況調査や福島県版学力テストなど子どもが受けるテストの問題を解いてみて授業づくりに活かしている</t>
  </si>
  <si>
    <r>
      <rPr>
        <sz val="12"/>
        <rFont val="Noto Sans"/>
        <family val="2"/>
      </rPr>
      <t xml:space="preserve">学校名   （　                 </t>
    </r>
    <r>
      <rPr>
        <sz val="12"/>
        <rFont val="ＭＳ Ｐゴシック"/>
        <family val="3"/>
        <charset val="128"/>
      </rPr>
      <t xml:space="preserve">E</t>
    </r>
    <r>
      <rPr>
        <sz val="12"/>
        <rFont val="Noto Sans"/>
        <family val="2"/>
      </rPr>
      <t xml:space="preserve">チーム              　　　）</t>
    </r>
  </si>
</sst>
</file>

<file path=xl/styles.xml><?xml version="1.0" encoding="utf-8"?>
<styleSheet xmlns="http://schemas.openxmlformats.org/spreadsheetml/2006/main">
  <numFmts count="3">
    <numFmt numFmtId="164" formatCode="General"/>
    <numFmt numFmtId="165" formatCode="General"/>
    <numFmt numFmtId="166" formatCode="0.0_ "/>
  </numFmts>
  <fonts count="18">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6"/>
      <name val="Noto Sans"/>
      <family val="2"/>
    </font>
    <font>
      <sz val="20"/>
      <name val="Noto Sans"/>
      <family val="2"/>
    </font>
    <font>
      <sz val="10"/>
      <name val="Noto Sans"/>
      <family val="2"/>
    </font>
    <font>
      <sz val="10"/>
      <name val="Arial"/>
      <family val="2"/>
    </font>
    <font>
      <sz val="10"/>
      <color rgb="FF000000"/>
      <name val="ＭＳ Ｐゴシック"/>
      <family val="2"/>
    </font>
    <font>
      <sz val="11"/>
      <color rgb="FF000000"/>
      <name val="Calibri"/>
      <family val="2"/>
    </font>
    <font>
      <sz val="11"/>
      <color rgb="FF000000"/>
      <name val="ＭＳ Ｐゴシック"/>
      <family val="3"/>
      <charset val="128"/>
    </font>
    <font>
      <sz val="11"/>
      <color rgb="FF000000"/>
      <name val="DejaVu Sans"/>
      <family val="2"/>
    </font>
    <font>
      <u val="single"/>
      <sz val="11"/>
      <color rgb="FF000000"/>
      <name val="DejaVu Sans"/>
      <family val="2"/>
    </font>
    <font>
      <sz val="14"/>
      <color rgb="FF000000"/>
      <name val="DejaVu Sans"/>
      <family val="2"/>
    </font>
    <font>
      <sz val="12"/>
      <name val="ＭＳ Ｐゴシック"/>
      <family val="3"/>
      <charset val="128"/>
    </font>
    <font>
      <b val="true"/>
      <sz val="11"/>
      <name val="ＭＳ Ｐゴシック"/>
      <family val="3"/>
      <charset val="128"/>
    </font>
  </fonts>
  <fills count="3">
    <fill>
      <patternFill patternType="none"/>
    </fill>
    <fill>
      <patternFill patternType="gray125"/>
    </fill>
    <fill>
      <patternFill patternType="solid">
        <fgColor rgb="FFFFCC99"/>
        <bgColor rgb="FFC0C0C0"/>
      </patternFill>
    </fill>
  </fills>
  <borders count="96">
    <border diagonalUp="false" diagonalDown="false">
      <left/>
      <right/>
      <top/>
      <bottom/>
      <diagonal/>
    </border>
    <border diagonalUp="false" diagonalDown="false">
      <left style="thin"/>
      <right style="thin"/>
      <top style="thin"/>
      <bottom style="thin">
        <color rgb="FF808080"/>
      </bottom>
      <diagonal/>
    </border>
    <border diagonalUp="false" diagonalDown="false">
      <left style="thin"/>
      <right/>
      <top style="thin"/>
      <bottom style="thin">
        <color rgb="FF808080"/>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color rgb="FF969696"/>
      </right>
      <top style="thin"/>
      <bottom style="double"/>
      <diagonal/>
    </border>
    <border diagonalUp="false" diagonalDown="false">
      <left style="thin">
        <color rgb="FF969696"/>
      </left>
      <right style="thin"/>
      <top style="thin"/>
      <bottom style="double"/>
      <diagonal/>
    </border>
    <border diagonalUp="false" diagonalDown="false">
      <left style="thin"/>
      <right style="thin"/>
      <top/>
      <bottom/>
      <diagonal/>
    </border>
    <border diagonalUp="false" diagonalDown="false">
      <left style="thin"/>
      <right style="thin">
        <color rgb="FF969696"/>
      </right>
      <top/>
      <bottom style="double"/>
      <diagonal/>
    </border>
    <border diagonalUp="false" diagonalDown="false">
      <left/>
      <right style="thin">
        <color rgb="FF969696"/>
      </right>
      <top/>
      <bottom style="double"/>
      <diagonal/>
    </border>
    <border diagonalUp="false" diagonalDown="false">
      <left/>
      <right style="thin"/>
      <top/>
      <bottom style="double"/>
      <diagonal/>
    </border>
    <border diagonalUp="false" diagonalDown="false">
      <left style="thin"/>
      <right style="thin">
        <color rgb="FF969696"/>
      </right>
      <top/>
      <bottom style="thin">
        <color rgb="FF808080"/>
      </bottom>
      <diagonal/>
    </border>
    <border diagonalUp="false" diagonalDown="false">
      <left/>
      <right style="thin">
        <color rgb="FF969696"/>
      </right>
      <top/>
      <bottom style="thin">
        <color rgb="FF808080"/>
      </bottom>
      <diagonal/>
    </border>
    <border diagonalUp="false" diagonalDown="false">
      <left/>
      <right style="thin"/>
      <top/>
      <bottom style="thin">
        <color rgb="FF808080"/>
      </bottom>
      <diagonal/>
    </border>
    <border diagonalUp="false" diagonalDown="false">
      <left style="thin"/>
      <right style="thin"/>
      <top style="double"/>
      <bottom style="thin"/>
      <diagonal/>
    </border>
    <border diagonalUp="false" diagonalDown="false">
      <left/>
      <right style="thin">
        <color rgb="FF969696"/>
      </right>
      <top style="double"/>
      <bottom/>
      <diagonal/>
    </border>
    <border diagonalUp="false" diagonalDown="false">
      <left/>
      <right/>
      <top style="double"/>
      <bottom/>
      <diagonal/>
    </border>
    <border diagonalUp="false" diagonalDown="false">
      <left style="thin"/>
      <right style="thin"/>
      <top style="double"/>
      <bottom style="thin">
        <color rgb="FF808080"/>
      </bottom>
      <diagonal/>
    </border>
    <border diagonalUp="false" diagonalDown="false">
      <left/>
      <right style="thin">
        <color rgb="FF969696"/>
      </right>
      <top style="double"/>
      <bottom style="thin">
        <color rgb="FF808080"/>
      </bottom>
      <diagonal/>
    </border>
    <border diagonalUp="false" diagonalDown="false">
      <left style="thin">
        <color rgb="FF969696"/>
      </left>
      <right style="thin"/>
      <top style="double"/>
      <bottom style="thin">
        <color rgb="FF808080"/>
      </bottom>
      <diagonal/>
    </border>
    <border diagonalUp="false" diagonalDown="false">
      <left style="thin"/>
      <right style="thin">
        <color rgb="FF808080"/>
      </right>
      <top style="double"/>
      <bottom style="thin">
        <color rgb="FF808080"/>
      </bottom>
      <diagonal/>
    </border>
    <border diagonalUp="false" diagonalDown="false">
      <left style="thin">
        <color rgb="FF808080"/>
      </left>
      <right style="thin">
        <color rgb="FF808080"/>
      </right>
      <top style="double"/>
      <bottom style="thin">
        <color rgb="FF808080"/>
      </bottom>
      <diagonal/>
    </border>
    <border diagonalUp="false" diagonalDown="false">
      <left/>
      <right style="thin"/>
      <top style="double"/>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style="thin">
        <color rgb="FF969696"/>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style="thin">
        <color rgb="FF969696"/>
      </right>
      <top/>
      <bottom/>
      <diagonal/>
    </border>
    <border diagonalUp="false" diagonalDown="false">
      <left style="thin">
        <color rgb="FF969696"/>
      </left>
      <right style="thin"/>
      <top/>
      <bottom/>
      <diagonal/>
    </border>
    <border diagonalUp="false" diagonalDown="false">
      <left style="thin"/>
      <right style="thin">
        <color rgb="FF969696"/>
      </right>
      <top style="thin"/>
      <bottom style="thin"/>
      <diagonal/>
    </border>
    <border diagonalUp="false" diagonalDown="false">
      <left/>
      <right/>
      <top style="thin"/>
      <bottom/>
      <diagonal/>
    </border>
    <border diagonalUp="false" diagonalDown="false">
      <left/>
      <right style="thin">
        <color rgb="FF808080"/>
      </right>
      <top style="thin"/>
      <bottom style="thin">
        <color rgb="FF808080"/>
      </bottom>
      <diagonal/>
    </border>
    <border diagonalUp="false" diagonalDown="false">
      <left/>
      <right style="thin">
        <color rgb="FF969696"/>
      </right>
      <top style="thin"/>
      <bottom style="thin">
        <color rgb="FF808080"/>
      </bottom>
      <diagonal/>
    </border>
    <border diagonalUp="false" diagonalDown="false">
      <left style="thin">
        <color rgb="FF969696"/>
      </left>
      <right style="thin"/>
      <top style="thin"/>
      <bottom style="thin">
        <color rgb="FF808080"/>
      </bottom>
      <diagonal/>
    </border>
    <border diagonalUp="false" diagonalDown="false">
      <left style="thin"/>
      <right style="thin"/>
      <top/>
      <bottom style="thin">
        <color rgb="FF808080"/>
      </bottom>
      <diagonal/>
    </border>
    <border diagonalUp="false" diagonalDown="false">
      <left style="thin">
        <color rgb="FF969696"/>
      </left>
      <right style="thin"/>
      <top/>
      <bottom style="thin">
        <color rgb="FF808080"/>
      </bottom>
      <diagonal/>
    </border>
    <border diagonalUp="false" diagonalDown="false">
      <left style="thin">
        <color rgb="FF969696"/>
      </left>
      <right/>
      <top/>
      <bottom style="thin"/>
      <diagonal/>
    </border>
    <border diagonalUp="false" diagonalDown="false">
      <left style="thin"/>
      <right style="thin"/>
      <top style="thin">
        <color rgb="FF808080"/>
      </top>
      <bottom style="thin"/>
      <diagonal/>
    </border>
    <border diagonalUp="false" diagonalDown="false">
      <left/>
      <right style="thin">
        <color rgb="FF969696"/>
      </right>
      <top style="thin">
        <color rgb="FF808080"/>
      </top>
      <bottom style="thin"/>
      <diagonal/>
    </border>
    <border diagonalUp="false" diagonalDown="false">
      <left style="thin">
        <color rgb="FF969696"/>
      </left>
      <right style="thin"/>
      <top style="thin">
        <color rgb="FF808080"/>
      </top>
      <bottom style="thin"/>
      <diagonal/>
    </border>
    <border diagonalUp="false" diagonalDown="false">
      <left/>
      <right/>
      <top style="thin"/>
      <bottom style="thin"/>
      <diagonal/>
    </border>
    <border diagonalUp="false" diagonalDown="false">
      <left/>
      <right style="thin">
        <color rgb="FF969696"/>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969696"/>
      </left>
      <right style="thin"/>
      <top/>
      <bottom style="thin"/>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969696"/>
      </right>
      <top style="thin"/>
      <bottom/>
      <diagonal/>
    </border>
    <border diagonalUp="false" diagonalDown="false">
      <left/>
      <right style="thin">
        <color rgb="FF808080"/>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style="thin"/>
      <diagonal/>
    </border>
    <border diagonalUp="false" diagonalDown="false">
      <left/>
      <right style="thin"/>
      <top/>
      <bottom style="thin"/>
      <diagonal/>
    </border>
    <border diagonalUp="false" diagonalDown="false">
      <left style="thin">
        <color rgb="FF969696"/>
      </left>
      <right style="thin"/>
      <top/>
      <bottom style="thin">
        <color rgb="FF969696"/>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color rgb="FF969696"/>
      </right>
      <top style="thin"/>
      <bottom style="double"/>
      <diagonal/>
    </border>
    <border diagonalUp="false" diagonalDown="false">
      <left style="thin">
        <color rgb="FF969696"/>
      </left>
      <right/>
      <top style="thin"/>
      <bottom style="double"/>
      <diagonal/>
    </border>
    <border diagonalUp="false" diagonalDown="false">
      <left/>
      <right style="thin"/>
      <top style="thin"/>
      <bottom style="double"/>
      <diagonal/>
    </border>
    <border diagonalUp="false" diagonalDown="false">
      <left style="thin"/>
      <right style="thin">
        <color rgb="FF969696"/>
      </right>
      <top style="double"/>
      <bottom/>
      <diagonal/>
    </border>
    <border diagonalUp="false" diagonalDown="false">
      <left style="thin">
        <color rgb="FF969696"/>
      </left>
      <right/>
      <top style="double"/>
      <bottom/>
      <diagonal/>
    </border>
    <border diagonalUp="false" diagonalDown="false">
      <left/>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diagonal/>
    </border>
    <border diagonalUp="false" diagonalDown="false">
      <left style="thin"/>
      <right style="thin">
        <color rgb="FF969696"/>
      </right>
      <top style="thin"/>
      <bottom/>
      <diagonal/>
    </border>
    <border diagonalUp="false" diagonalDown="false">
      <left style="thin">
        <color rgb="FF969696"/>
      </left>
      <right style="thin"/>
      <top style="thin"/>
      <bottom style="thin"/>
      <diagonal/>
    </border>
    <border diagonalUp="false" diagonalDown="false">
      <left style="thin"/>
      <right/>
      <top style="thin"/>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right style="thin">
        <color rgb="FF808080"/>
      </right>
      <top/>
      <bottom/>
      <diagonal/>
    </border>
    <border diagonalUp="false" diagonalDown="false">
      <left style="thin">
        <color rgb="FF808080"/>
      </left>
      <right style="thin">
        <color rgb="FF808080"/>
      </right>
      <top/>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969696"/>
      </left>
      <right style="thin"/>
      <top style="double"/>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808080"/>
      </top>
      <bottom/>
      <diagonal/>
    </border>
    <border diagonalUp="false" diagonalDown="false">
      <left style="thin">
        <color rgb="FF969696"/>
      </left>
      <right style="thin"/>
      <top style="thin">
        <color rgb="FF969696"/>
      </top>
      <bottom style="thin"/>
      <diagonal/>
    </border>
    <border diagonalUp="false" diagonalDown="false">
      <left style="thin">
        <color rgb="FF969696"/>
      </left>
      <right style="thin"/>
      <top style="thin"/>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969696"/>
      </left>
      <right/>
      <top style="thin">
        <color rgb="FF969696"/>
      </top>
      <bottom style="thin"/>
      <diagonal/>
    </border>
    <border diagonalUp="false" diagonalDown="false">
      <left style="thin"/>
      <right style="thin">
        <color rgb="FF969696"/>
      </right>
      <top style="thin"/>
      <bottom style="thin">
        <color rgb="FF808080"/>
      </bottom>
      <diagonal/>
    </border>
    <border diagonalUp="false" diagonalDown="false">
      <left style="thin"/>
      <right style="thin">
        <color rgb="FF969696"/>
      </right>
      <top style="thin">
        <color rgb="FF808080"/>
      </top>
      <bottom style="thin">
        <color rgb="FF808080"/>
      </bottom>
      <diagonal/>
    </border>
    <border diagonalUp="false" diagonalDown="false">
      <left style="thin"/>
      <right style="thin">
        <color rgb="FF969696"/>
      </right>
      <top style="thin">
        <color rgb="FF808080"/>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0" fillId="2" borderId="9"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2"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255"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5" fontId="0" fillId="0" borderId="47" xfId="0" applyFont="false" applyBorder="true" applyAlignment="false" applyProtection="false">
      <alignment horizontal="general" vertical="center" textRotation="0" wrapText="false" indent="0" shrinkToFit="false"/>
      <protection locked="true" hidden="false"/>
    </xf>
    <xf numFmtId="165" fontId="0" fillId="0" borderId="48" xfId="0" applyFont="false" applyBorder="true" applyAlignment="false" applyProtection="false">
      <alignment horizontal="general" vertical="center" textRotation="0" wrapText="false" indent="0" shrinkToFit="false"/>
      <protection locked="true" hidden="false"/>
    </xf>
    <xf numFmtId="165" fontId="0" fillId="0" borderId="49"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tru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5" fontId="0" fillId="0" borderId="51"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true"/>
      <protection locked="true" hidden="false"/>
    </xf>
    <xf numFmtId="164" fontId="5" fillId="0" borderId="53" xfId="0" applyFont="true" applyBorder="true" applyAlignment="true" applyProtection="false">
      <alignment horizontal="general" vertical="center" textRotation="0" wrapText="false" indent="0" shrinkToFit="true"/>
      <protection locked="true" hidden="false"/>
    </xf>
    <xf numFmtId="164" fontId="5" fillId="0" borderId="5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tru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true"/>
      <protection locked="true" hidden="false"/>
    </xf>
    <xf numFmtId="164" fontId="5" fillId="0" borderId="56" xfId="0" applyFont="true" applyBorder="true" applyAlignment="true" applyProtection="false">
      <alignment horizontal="center" vertical="center" textRotation="255" wrapText="false" indent="0" shrinkToFit="tru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tru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true"/>
      <protection locked="true" hidden="false"/>
    </xf>
    <xf numFmtId="164" fontId="5" fillId="0" borderId="67" xfId="0" applyFont="true" applyBorder="true" applyAlignment="true" applyProtection="false">
      <alignment horizontal="center" vertical="center" textRotation="0" wrapText="false" indent="0" shrinkToFit="tru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6" fontId="0" fillId="0" borderId="56" xfId="0" applyFont="fals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true"/>
      <protection locked="true" hidden="false"/>
    </xf>
    <xf numFmtId="164" fontId="5" fillId="0" borderId="69"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2" borderId="68"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false">
      <alignment horizontal="center" vertical="center" textRotation="0" wrapText="false" indent="0" shrinkToFit="true"/>
      <protection locked="true" hidden="false"/>
    </xf>
    <xf numFmtId="164" fontId="0" fillId="2" borderId="70"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center" vertical="center" textRotation="255" wrapText="false" indent="0" shrinkToFit="tru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5" fontId="17" fillId="0" borderId="50" xfId="0" applyFont="true" applyBorder="true" applyAlignment="true" applyProtection="false">
      <alignment horizontal="center" vertical="center" textRotation="0" wrapText="false" indent="0" shrinkToFit="true"/>
      <protection locked="true" hidden="false"/>
    </xf>
    <xf numFmtId="165" fontId="17" fillId="0" borderId="51" xfId="0" applyFont="true" applyBorder="true" applyAlignment="true" applyProtection="false">
      <alignment horizontal="center" vertical="center" textRotation="0" wrapText="false" indent="0" shrinkToFit="true"/>
      <protection locked="true" hidden="false"/>
    </xf>
    <xf numFmtId="165" fontId="17" fillId="0" borderId="1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64" fontId="5" fillId="0" borderId="56" xfId="0" applyFont="true" applyBorder="true" applyAlignment="true" applyProtection="false">
      <alignment horizontal="general" vertical="center" textRotation="0" wrapText="false" indent="0" shrinkToFit="true"/>
      <protection locked="true" hidden="false"/>
    </xf>
    <xf numFmtId="165" fontId="17" fillId="0" borderId="26" xfId="0" applyFont="true" applyBorder="true" applyAlignment="true" applyProtection="false">
      <alignment horizontal="center" vertical="center" textRotation="0" wrapText="false" indent="0" shrinkToFit="true"/>
      <protection locked="true" hidden="false"/>
    </xf>
    <xf numFmtId="165" fontId="17" fillId="0" borderId="27" xfId="0" applyFont="true" applyBorder="true" applyAlignment="true" applyProtection="false">
      <alignment horizontal="center" vertical="center" textRotation="0" wrapText="false" indent="0" shrinkToFit="true"/>
      <protection locked="true" hidden="false"/>
    </xf>
    <xf numFmtId="165" fontId="17" fillId="0" borderId="28" xfId="0" applyFont="true" applyBorder="true" applyAlignment="true" applyProtection="false">
      <alignment horizontal="center" vertical="center" textRotation="0" wrapText="false" indent="0" shrinkToFit="true"/>
      <protection locked="true" hidden="false"/>
    </xf>
    <xf numFmtId="165" fontId="17" fillId="0" borderId="23" xfId="0" applyFont="true" applyBorder="true" applyAlignment="true" applyProtection="false">
      <alignment horizontal="center" vertical="center" textRotation="0" wrapText="false" indent="0" shrinkToFit="true"/>
      <protection locked="true" hidden="false"/>
    </xf>
    <xf numFmtId="164" fontId="5" fillId="0" borderId="73" xfId="0" applyFont="true" applyBorder="true" applyAlignment="true" applyProtection="false">
      <alignment horizontal="general" vertical="center" textRotation="0" wrapText="false" indent="0" shrinkToFit="tru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5" fontId="17" fillId="0" borderId="47" xfId="0" applyFont="true" applyBorder="true" applyAlignment="true" applyProtection="false">
      <alignment horizontal="center" vertical="center" textRotation="0" wrapText="false" indent="0" shrinkToFit="true"/>
      <protection locked="true" hidden="false"/>
    </xf>
    <xf numFmtId="165" fontId="17" fillId="0" borderId="48" xfId="0" applyFont="true" applyBorder="true" applyAlignment="true" applyProtection="false">
      <alignment horizontal="center" vertical="center" textRotation="0" wrapText="false" indent="0" shrinkToFit="true"/>
      <protection locked="true" hidden="false"/>
    </xf>
    <xf numFmtId="165" fontId="17" fillId="0" borderId="49" xfId="0" applyFont="true" applyBorder="true" applyAlignment="true" applyProtection="false">
      <alignment horizontal="center" vertical="center" textRotation="0" wrapText="false" indent="0" shrinkToFit="true"/>
      <protection locked="true" hidden="false"/>
    </xf>
    <xf numFmtId="164" fontId="5" fillId="0" borderId="76" xfId="0" applyFont="true" applyBorder="true" applyAlignment="true" applyProtection="false">
      <alignment horizontal="center" vertical="center" textRotation="255" wrapText="false" indent="0" shrinkToFit="true"/>
      <protection locked="true" hidden="false"/>
    </xf>
    <xf numFmtId="164" fontId="5" fillId="0" borderId="77" xfId="0" applyFont="true" applyBorder="true" applyAlignment="true" applyProtection="false">
      <alignment horizontal="general" vertical="center" textRotation="0" wrapText="true" indent="0" shrinkToFit="true"/>
      <protection locked="true" hidden="false"/>
    </xf>
    <xf numFmtId="164" fontId="5" fillId="0" borderId="77" xfId="0" applyFont="true" applyBorder="true" applyAlignment="true" applyProtection="false">
      <alignment horizontal="general" vertical="center" textRotation="0" wrapText="false" indent="0" shrinkToFit="tru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tru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5" fontId="17" fillId="0" borderId="79" xfId="0" applyFont="true" applyBorder="true" applyAlignment="true" applyProtection="false">
      <alignment horizontal="center" vertical="center" textRotation="0" wrapText="false" indent="0" shrinkToFit="true"/>
      <protection locked="true" hidden="false"/>
    </xf>
    <xf numFmtId="166" fontId="17" fillId="0" borderId="50" xfId="0" applyFont="true" applyBorder="true" applyAlignment="true" applyProtection="false">
      <alignment horizontal="center" vertical="center" textRotation="0" wrapText="false" indent="0" shrinkToFit="true"/>
      <protection locked="true" hidden="false"/>
    </xf>
    <xf numFmtId="166" fontId="17" fillId="0" borderId="17" xfId="0" applyFont="true" applyBorder="true" applyAlignment="true" applyProtection="false">
      <alignment horizontal="center" vertical="center" textRotation="0" wrapText="false" indent="0" shrinkToFit="true"/>
      <protection locked="true" hidden="false"/>
    </xf>
    <xf numFmtId="166" fontId="17" fillId="0" borderId="23" xfId="0" applyFont="true" applyBorder="true" applyAlignment="true" applyProtection="false">
      <alignment horizontal="center" vertical="center" textRotation="0" wrapText="false" indent="0" shrinkToFit="true"/>
      <protection locked="true" hidden="false"/>
    </xf>
    <xf numFmtId="166" fontId="17" fillId="0" borderId="7"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true" indent="0" shrinkToFit="true"/>
      <protection locked="true" hidden="false"/>
    </xf>
    <xf numFmtId="165" fontId="17" fillId="0" borderId="62" xfId="0" applyFont="true" applyBorder="true" applyAlignment="true" applyProtection="false">
      <alignment horizontal="center" vertical="center" textRotation="0" wrapText="false" indent="0" shrinkToFit="true"/>
      <protection locked="true" hidden="false"/>
    </xf>
    <xf numFmtId="166" fontId="17" fillId="0" borderId="80" xfId="0" applyFont="true" applyBorder="true" applyAlignment="true" applyProtection="false">
      <alignment horizontal="center" vertical="center" textRotation="0" wrapText="false" indent="0" shrinkToFit="true"/>
      <protection locked="true" hidden="false"/>
    </xf>
    <xf numFmtId="166" fontId="17" fillId="0" borderId="45" xfId="0" applyFont="tru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tru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7" fillId="0" borderId="80" xfId="0" applyFont="true" applyBorder="true" applyAlignment="true" applyProtection="false">
      <alignment horizontal="center" vertical="center" textRotation="0" wrapText="false" indent="0" shrinkToFit="true"/>
      <protection locked="true" hidden="false"/>
    </xf>
    <xf numFmtId="165" fontId="17" fillId="0" borderId="81" xfId="0" applyFont="true" applyBorder="true" applyAlignment="true" applyProtection="false">
      <alignment horizontal="center" vertical="center" textRotation="0" wrapText="false" indent="0" shrinkToFit="true"/>
      <protection locked="true" hidden="false"/>
    </xf>
    <xf numFmtId="165" fontId="17" fillId="0" borderId="64" xfId="0" applyFont="true" applyBorder="true" applyAlignment="true" applyProtection="false">
      <alignment horizontal="center" vertical="center" textRotation="0" wrapText="false" indent="0" shrinkToFit="true"/>
      <protection locked="true" hidden="false"/>
    </xf>
    <xf numFmtId="165" fontId="17" fillId="0" borderId="82" xfId="0" applyFont="true" applyBorder="true" applyAlignment="true" applyProtection="false">
      <alignment horizontal="center" vertical="center" textRotation="0" wrapText="false" indent="0" shrinkToFit="true"/>
      <protection locked="true" hidden="false"/>
    </xf>
    <xf numFmtId="165" fontId="17" fillId="0" borderId="83" xfId="0" applyFont="true" applyBorder="true" applyAlignment="true" applyProtection="false">
      <alignment horizontal="center" vertical="center" textRotation="0" wrapText="false" indent="0" shrinkToFit="true"/>
      <protection locked="true" hidden="false"/>
    </xf>
    <xf numFmtId="165" fontId="17" fillId="0" borderId="61" xfId="0" applyFont="true" applyBorder="true" applyAlignment="true" applyProtection="false">
      <alignment horizontal="center" vertical="center" textRotation="0" wrapText="false" indent="0" shrinkToFit="true"/>
      <protection locked="true" hidden="false"/>
    </xf>
    <xf numFmtId="165" fontId="17" fillId="0" borderId="84" xfId="0" applyFont="true" applyBorder="true" applyAlignment="true" applyProtection="false">
      <alignment horizontal="center" vertical="center" textRotation="0" wrapText="false" indent="0" shrinkToFit="true"/>
      <protection locked="true" hidden="false"/>
    </xf>
    <xf numFmtId="165" fontId="17" fillId="0" borderId="85" xfId="0" applyFont="true" applyBorder="true" applyAlignment="true" applyProtection="false">
      <alignment horizontal="center" vertical="center" textRotation="0" wrapText="false" indent="0" shrinkToFit="true"/>
      <protection locked="true" hidden="false"/>
    </xf>
    <xf numFmtId="165" fontId="17" fillId="0" borderId="67"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true">
      <alignment horizontal="center" vertical="center" textRotation="0" wrapText="false" indent="0" shrinkToFit="false"/>
      <protection locked="false" hidden="false"/>
    </xf>
    <xf numFmtId="164" fontId="4" fillId="0" borderId="61" xfId="0" applyFont="true" applyBorder="true" applyAlignment="true" applyProtection="true">
      <alignment horizontal="center" vertical="center" textRotation="0" wrapText="false" indent="0" shrinkToFit="false"/>
      <protection locked="false" hidden="false"/>
    </xf>
    <xf numFmtId="164" fontId="5" fillId="0" borderId="86" xfId="0" applyFont="true" applyBorder="true" applyAlignment="true" applyProtection="false">
      <alignment horizontal="general" vertical="center" textRotation="0" wrapText="false" indent="0" shrinkToFit="true"/>
      <protection locked="true" hidden="false"/>
    </xf>
    <xf numFmtId="164" fontId="5" fillId="0" borderId="87" xfId="0" applyFont="true" applyBorder="true" applyAlignment="true" applyProtection="false">
      <alignment horizontal="general" vertical="center" textRotation="0" wrapText="false" indent="0" shrinkToFit="true"/>
      <protection locked="true" hidden="false"/>
    </xf>
    <xf numFmtId="164" fontId="5" fillId="0" borderId="88" xfId="0" applyFont="true" applyBorder="true" applyAlignment="true" applyProtection="false">
      <alignment horizontal="general" vertical="center" textRotation="0" wrapText="false" indent="0" shrinkToFit="true"/>
      <protection locked="true" hidden="false"/>
    </xf>
    <xf numFmtId="164" fontId="5" fillId="0" borderId="89"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4" fontId="5" fillId="0" borderId="87" xfId="0" applyFont="true" applyBorder="true" applyAlignment="true" applyProtection="false">
      <alignment horizontal="general" vertical="center" textRotation="0" wrapText="true" indent="0" shrinkToFit="true"/>
      <protection locked="true" hidden="false"/>
    </xf>
    <xf numFmtId="164" fontId="5" fillId="0" borderId="90" xfId="0" applyFont="true" applyBorder="true" applyAlignment="true" applyProtection="false">
      <alignment horizontal="general" vertical="center" textRotation="0" wrapText="false" indent="0" shrinkToFit="true"/>
      <protection locked="true" hidden="false"/>
    </xf>
    <xf numFmtId="164" fontId="5" fillId="0" borderId="91" xfId="0" applyFont="true" applyBorder="true" applyAlignment="true" applyProtection="false">
      <alignment horizontal="general" vertical="center" textRotation="0" wrapText="false" indent="0" shrinkToFit="true"/>
      <protection locked="true" hidden="false"/>
    </xf>
    <xf numFmtId="164" fontId="5" fillId="0" borderId="65" xfId="0" applyFont="true" applyBorder="true" applyAlignment="true" applyProtection="false">
      <alignment horizontal="general" vertical="center" textRotation="0" wrapText="false" indent="0" shrinkToFit="true"/>
      <protection locked="true" hidden="false"/>
    </xf>
    <xf numFmtId="164" fontId="5" fillId="0" borderId="9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center" vertical="center" textRotation="0" wrapText="false" indent="0" shrinkToFit="false"/>
      <protection locked="false" hidden="false"/>
    </xf>
    <xf numFmtId="164" fontId="0" fillId="0" borderId="59" xfId="0" applyFont="false" applyBorder="true" applyAlignment="true" applyProtection="true">
      <alignment horizontal="center" vertical="center" textRotation="0" wrapText="false" indent="0" shrinkToFit="false"/>
      <protection locked="false" hidden="false"/>
    </xf>
    <xf numFmtId="164" fontId="0" fillId="0" borderId="60" xfId="0" applyFont="false" applyBorder="true" applyAlignment="true" applyProtection="true">
      <alignment horizontal="center" vertical="center" textRotation="0" wrapText="false" indent="0" shrinkToFit="false"/>
      <protection locked="false" hidden="false"/>
    </xf>
    <xf numFmtId="164" fontId="0" fillId="0" borderId="62"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0" fillId="0" borderId="65" xfId="0" applyFont="false" applyBorder="true" applyAlignment="true" applyProtection="true">
      <alignment horizontal="center" vertical="center" textRotation="0" wrapText="false" indent="0" shrinkToFit="false"/>
      <protection locked="false" hidden="false"/>
    </xf>
    <xf numFmtId="164" fontId="0" fillId="0" borderId="93" xfId="0" applyFont="false" applyBorder="true" applyAlignment="true" applyProtection="true">
      <alignment horizontal="center" vertical="center" textRotation="0" wrapText="false" indent="0" shrinkToFit="false"/>
      <protection locked="false" hidden="false"/>
    </xf>
    <xf numFmtId="164" fontId="0" fillId="0" borderId="94" xfId="0" applyFont="false" applyBorder="true" applyAlignment="true" applyProtection="true">
      <alignment horizontal="center" vertical="center" textRotation="0" wrapText="false" indent="0" shrinkToFit="false"/>
      <protection locked="false" hidden="false"/>
    </xf>
    <xf numFmtId="164" fontId="0" fillId="0" borderId="95"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記入例!$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例!$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記入例!$K$58:$Z$58</c:f>
              <c:numCache>
                <c:formatCode>General</c:formatCode>
                <c:ptCount val="16"/>
                <c:pt idx="0">
                  <c:v>12</c:v>
                </c:pt>
                <c:pt idx="1">
                  <c:v>5</c:v>
                </c:pt>
                <c:pt idx="2">
                  <c:v>6</c:v>
                </c:pt>
                <c:pt idx="3">
                  <c:v>6</c:v>
                </c:pt>
                <c:pt idx="4">
                  <c:v>6</c:v>
                </c:pt>
                <c:pt idx="5">
                  <c:v>12</c:v>
                </c:pt>
                <c:pt idx="6">
                  <c:v>8</c:v>
                </c:pt>
                <c:pt idx="7">
                  <c:v>13</c:v>
                </c:pt>
                <c:pt idx="8">
                  <c:v>6</c:v>
                </c:pt>
                <c:pt idx="9">
                  <c:v>6</c:v>
                </c:pt>
                <c:pt idx="10">
                  <c:v>14</c:v>
                </c:pt>
                <c:pt idx="11">
                  <c:v>6</c:v>
                </c:pt>
                <c:pt idx="12">
                  <c:v>7</c:v>
                </c:pt>
                <c:pt idx="13">
                  <c:v>6</c:v>
                </c:pt>
                <c:pt idx="14">
                  <c:v>6</c:v>
                </c:pt>
                <c:pt idx="15">
                  <c:v>4</c:v>
                </c:pt>
              </c:numCache>
            </c:numRef>
          </c:val>
        </c:ser>
        <c:ser>
          <c:idx val="1"/>
          <c:order val="1"/>
          <c:tx>
            <c:strRef>
              <c:f>記入例!$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例!$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記入例!$K$59:$Z$59</c:f>
              <c:numCache>
                <c:formatCode>General</c:formatCode>
                <c:ptCount val="16"/>
                <c:pt idx="0">
                  <c:v>13</c:v>
                </c:pt>
                <c:pt idx="1">
                  <c:v>14</c:v>
                </c:pt>
                <c:pt idx="2">
                  <c:v>8</c:v>
                </c:pt>
                <c:pt idx="3">
                  <c:v>8</c:v>
                </c:pt>
                <c:pt idx="4">
                  <c:v>9</c:v>
                </c:pt>
                <c:pt idx="5">
                  <c:v>10</c:v>
                </c:pt>
                <c:pt idx="6">
                  <c:v>8</c:v>
                </c:pt>
                <c:pt idx="7">
                  <c:v>13</c:v>
                </c:pt>
                <c:pt idx="8">
                  <c:v>12</c:v>
                </c:pt>
                <c:pt idx="9">
                  <c:v>14</c:v>
                </c:pt>
                <c:pt idx="10">
                  <c:v>11</c:v>
                </c:pt>
                <c:pt idx="11">
                  <c:v>13</c:v>
                </c:pt>
                <c:pt idx="12">
                  <c:v>14</c:v>
                </c:pt>
                <c:pt idx="13">
                  <c:v>12</c:v>
                </c:pt>
                <c:pt idx="14">
                  <c:v>13</c:v>
                </c:pt>
                <c:pt idx="15">
                  <c:v>7</c:v>
                </c:pt>
              </c:numCache>
            </c:numRef>
          </c:val>
        </c:ser>
        <c:ser>
          <c:idx val="2"/>
          <c:order val="2"/>
          <c:tx>
            <c:strRef>
              <c:f>記入例!$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記入例!$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記入例!$K$60:$Z$60</c:f>
              <c:numCache>
                <c:formatCode>General</c:formatCode>
                <c:ptCount val="16"/>
                <c:pt idx="0">
                  <c:v>14</c:v>
                </c:pt>
                <c:pt idx="1">
                  <c:v>12</c:v>
                </c:pt>
                <c:pt idx="2">
                  <c:v>9</c:v>
                </c:pt>
                <c:pt idx="3">
                  <c:v>10</c:v>
                </c:pt>
                <c:pt idx="4">
                  <c:v>12</c:v>
                </c:pt>
                <c:pt idx="5">
                  <c:v>12</c:v>
                </c:pt>
                <c:pt idx="6">
                  <c:v>11</c:v>
                </c:pt>
                <c:pt idx="7">
                  <c:v>14</c:v>
                </c:pt>
                <c:pt idx="8">
                  <c:v>14</c:v>
                </c:pt>
                <c:pt idx="9">
                  <c:v>13</c:v>
                </c:pt>
                <c:pt idx="10">
                  <c:v>13</c:v>
                </c:pt>
                <c:pt idx="11">
                  <c:v>14</c:v>
                </c:pt>
                <c:pt idx="12">
                  <c:v>14</c:v>
                </c:pt>
                <c:pt idx="13">
                  <c:v>13</c:v>
                </c:pt>
                <c:pt idx="14">
                  <c:v>12</c:v>
                </c:pt>
                <c:pt idx="15">
                  <c:v>6</c:v>
                </c:pt>
              </c:numCache>
            </c:numRef>
          </c:val>
        </c:ser>
        <c:axId val="75143691"/>
        <c:axId val="52248296"/>
      </c:radarChart>
      <c:catAx>
        <c:axId val="75143691"/>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52248296"/>
        <c:crossesAt val="0"/>
        <c:auto val="1"/>
        <c:lblAlgn val="ctr"/>
        <c:lblOffset val="100"/>
        <c:noMultiLvlLbl val="0"/>
      </c:catAx>
      <c:valAx>
        <c:axId val="52248296"/>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143691"/>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③!$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③!$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③!$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③!$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③!$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③!$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③!$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③!$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③!$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43090625"/>
        <c:axId val="46935283"/>
      </c:radarChart>
      <c:catAx>
        <c:axId val="43090625"/>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46935283"/>
        <c:crossesAt val="0"/>
        <c:auto val="1"/>
        <c:lblAlgn val="ctr"/>
        <c:lblOffset val="100"/>
        <c:noMultiLvlLbl val="0"/>
      </c:catAx>
      <c:valAx>
        <c:axId val="46935283"/>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090625"/>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④!$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④!$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④!$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④!$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④!$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④!$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④!$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④!$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④!$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90321705"/>
        <c:axId val="55857471"/>
      </c:radarChart>
      <c:catAx>
        <c:axId val="90321705"/>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55857471"/>
        <c:crossesAt val="0"/>
        <c:auto val="1"/>
        <c:lblAlgn val="ctr"/>
        <c:lblOffset val="100"/>
        <c:noMultiLvlLbl val="0"/>
      </c:catAx>
      <c:valAx>
        <c:axId val="55857471"/>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321705"/>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⑤!$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⑤!$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⑤!$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⑤!$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⑤!$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⑤!$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⑤!$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⑤!$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⑤!$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37570103"/>
        <c:axId val="60257345"/>
      </c:radarChart>
      <c:catAx>
        <c:axId val="37570103"/>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60257345"/>
        <c:crossesAt val="0"/>
        <c:auto val="1"/>
        <c:lblAlgn val="ctr"/>
        <c:lblOffset val="100"/>
        <c:noMultiLvlLbl val="0"/>
      </c:catAx>
      <c:valAx>
        <c:axId val="60257345"/>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570103"/>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⑥!$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⑥!$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⑥!$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⑥!$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⑥!$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⑥!$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⑥!$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⑥!$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⑥!$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48047999"/>
        <c:axId val="21499025"/>
      </c:radarChart>
      <c:catAx>
        <c:axId val="48047999"/>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21499025"/>
        <c:crossesAt val="0"/>
        <c:auto val="1"/>
        <c:lblAlgn val="ctr"/>
        <c:lblOffset val="100"/>
        <c:noMultiLvlLbl val="0"/>
      </c:catAx>
      <c:valAx>
        <c:axId val="21499025"/>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047999"/>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⑦!$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⑦!$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⑦!$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⑦!$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⑦!$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⑦!$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⑦!$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⑦!$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⑦!$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59897107"/>
        <c:axId val="82915197"/>
      </c:radarChart>
      <c:catAx>
        <c:axId val="59897107"/>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82915197"/>
        <c:crossesAt val="0"/>
        <c:auto val="1"/>
        <c:lblAlgn val="ctr"/>
        <c:lblOffset val="100"/>
        <c:noMultiLvlLbl val="0"/>
      </c:catAx>
      <c:valAx>
        <c:axId val="82915197"/>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897107"/>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⑧!$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⑧!$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⑧!$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⑧!$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⑧!$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⑧!$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⑧!$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⑧!$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⑧!$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56016944"/>
        <c:axId val="97663055"/>
      </c:radarChart>
      <c:catAx>
        <c:axId val="56016944"/>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97663055"/>
        <c:crossesAt val="0"/>
        <c:auto val="1"/>
        <c:lblAlgn val="ctr"/>
        <c:lblOffset val="100"/>
        <c:noMultiLvlLbl val="0"/>
      </c:catAx>
      <c:valAx>
        <c:axId val="97663055"/>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016944"/>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⑨!$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⑨!$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⑨!$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⑨!$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⑨!$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⑨!$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⑨!$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⑨!$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⑨!$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38556286"/>
        <c:axId val="92207014"/>
      </c:radarChart>
      <c:catAx>
        <c:axId val="38556286"/>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92207014"/>
        <c:crossesAt val="0"/>
        <c:auto val="1"/>
        <c:lblAlgn val="ctr"/>
        <c:lblOffset val="100"/>
        <c:noMultiLvlLbl val="0"/>
      </c:catAx>
      <c:valAx>
        <c:axId val="92207014"/>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556286"/>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⑩!$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⑩!$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⑩!$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⑩!$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⑩!$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⑩!$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⑩!$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⑩!$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⑩!$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54921976"/>
        <c:axId val="71251209"/>
      </c:radarChart>
      <c:catAx>
        <c:axId val="54921976"/>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71251209"/>
        <c:crossesAt val="0"/>
        <c:auto val="1"/>
        <c:lblAlgn val="ctr"/>
        <c:lblOffset val="100"/>
        <c:noMultiLvlLbl val="0"/>
      </c:catAx>
      <c:valAx>
        <c:axId val="71251209"/>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921976"/>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⑪!$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⑪!$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⑪!$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⑪!$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⑪!$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⑪!$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⑪!$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⑪!$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⑪!$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9529193"/>
        <c:axId val="10577291"/>
      </c:radarChart>
      <c:catAx>
        <c:axId val="9529193"/>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10577291"/>
        <c:crossesAt val="0"/>
        <c:auto val="1"/>
        <c:lblAlgn val="ctr"/>
        <c:lblOffset val="100"/>
        <c:noMultiLvlLbl val="0"/>
      </c:catAx>
      <c:valAx>
        <c:axId val="10577291"/>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29193"/>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⑫!$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⑫!$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⑫!$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⑫!$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⑫!$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⑫!$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⑫!$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⑫!$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⑫!$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55061961"/>
        <c:axId val="76857490"/>
      </c:radarChart>
      <c:catAx>
        <c:axId val="55061961"/>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76857490"/>
        <c:crossesAt val="0"/>
        <c:auto val="1"/>
        <c:lblAlgn val="ctr"/>
        <c:lblOffset val="100"/>
        <c:noMultiLvlLbl val="0"/>
      </c:catAx>
      <c:valAx>
        <c:axId val="76857490"/>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061961"/>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508456787632"/>
          <c:y val="0.0256199318368786"/>
          <c:w val="0.69890606708917"/>
          <c:h val="0.964449406510753"/>
        </c:manualLayout>
      </c:layout>
      <c:radarChart>
        <c:radarStyle val="marker"/>
        <c:varyColors val="0"/>
        <c:ser>
          <c:idx val="0"/>
          <c:order val="0"/>
          <c:tx>
            <c:strRef>
              <c:f>'学校集計 '!$U$56</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校集計 '!$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学校集計 '!$V$56:$AK$56</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学校集計 '!$U$57</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校集計 '!$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学校集計 '!$V$57:$AK$5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学校集計 '!$U$58</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校集計 '!$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学校集計 '!$V$58:$AK$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23497841"/>
        <c:axId val="3282296"/>
      </c:radarChart>
      <c:catAx>
        <c:axId val="23497841"/>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3282296"/>
        <c:crossesAt val="0"/>
        <c:auto val="1"/>
        <c:lblAlgn val="ctr"/>
        <c:lblOffset val="100"/>
        <c:noMultiLvlLbl val="0"/>
      </c:catAx>
      <c:valAx>
        <c:axId val="3282296"/>
        <c:scaling>
          <c:orientation val="minMax"/>
        </c:scaling>
        <c:delete val="0"/>
        <c:axPos val="l"/>
        <c:majorGridlines>
          <c:spPr>
            <a:ln w="0">
              <a:solidFill>
                <a:srgbClr val="808080"/>
              </a:solidFill>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497841"/>
        <c:crossesAt val="1"/>
        <c:crossBetween val="midCat"/>
      </c:valAx>
      <c:spPr>
        <a:solidFill>
          <a:srgbClr val="ffffff"/>
        </a:solidFill>
        <a:ln w="0">
          <a:noFill/>
        </a:ln>
      </c:spPr>
    </c:plotArea>
    <c:legend>
      <c:legendPos val="r"/>
      <c:layout>
        <c:manualLayout>
          <c:xMode val="edge"/>
          <c:yMode val="edge"/>
          <c:x val="0.0135227869050983"/>
          <c:y val="0.00740392525561171"/>
          <c:w val="0.0797642594760425"/>
          <c:h val="0.1077682453872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⑬!$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⑬!$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⑬!$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⑬!$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⑬!$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⑬!$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⑬!$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⑬!$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⑬!$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78298892"/>
        <c:axId val="76243027"/>
      </c:radarChart>
      <c:catAx>
        <c:axId val="78298892"/>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76243027"/>
        <c:crossesAt val="0"/>
        <c:auto val="1"/>
        <c:lblAlgn val="ctr"/>
        <c:lblOffset val="100"/>
        <c:noMultiLvlLbl val="0"/>
      </c:catAx>
      <c:valAx>
        <c:axId val="76243027"/>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298892"/>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⑭!$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⑭!$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⑭!$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⑭!$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⑭!$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⑭!$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⑭!$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⑭!$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⑭!$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74472972"/>
        <c:axId val="22481958"/>
      </c:radarChart>
      <c:catAx>
        <c:axId val="74472972"/>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22481958"/>
        <c:crossesAt val="0"/>
        <c:auto val="1"/>
        <c:lblAlgn val="ctr"/>
        <c:lblOffset val="100"/>
        <c:noMultiLvlLbl val="0"/>
      </c:catAx>
      <c:valAx>
        <c:axId val="22481958"/>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472972"/>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⑮!$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⑮!$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⑮!$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⑮!$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⑮!$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⑮!$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⑮!$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⑮!$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⑮!$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40599386"/>
        <c:axId val="72451357"/>
      </c:radarChart>
      <c:catAx>
        <c:axId val="40599386"/>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72451357"/>
        <c:crossesAt val="0"/>
        <c:auto val="1"/>
        <c:lblAlgn val="ctr"/>
        <c:lblOffset val="100"/>
        <c:noMultiLvlLbl val="0"/>
      </c:catAx>
      <c:valAx>
        <c:axId val="72451357"/>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599386"/>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⑯!$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⑯!$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⑯!$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⑯!$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⑯!$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⑯!$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⑯!$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⑯!$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⑯!$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71012303"/>
        <c:axId val="81028855"/>
      </c:radarChart>
      <c:catAx>
        <c:axId val="71012303"/>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81028855"/>
        <c:crossesAt val="0"/>
        <c:auto val="1"/>
        <c:lblAlgn val="ctr"/>
        <c:lblOffset val="100"/>
        <c:noMultiLvlLbl val="0"/>
      </c:catAx>
      <c:valAx>
        <c:axId val="81028855"/>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012303"/>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⑰!$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⑰!$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⑰!$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⑰!$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⑰!$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⑰!$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⑰!$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⑰!$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⑰!$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20107326"/>
        <c:axId val="88546944"/>
      </c:radarChart>
      <c:catAx>
        <c:axId val="20107326"/>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88546944"/>
        <c:crossesAt val="0"/>
        <c:auto val="1"/>
        <c:lblAlgn val="ctr"/>
        <c:lblOffset val="100"/>
        <c:noMultiLvlLbl val="0"/>
      </c:catAx>
      <c:valAx>
        <c:axId val="88546944"/>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107326"/>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⑱!$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⑱!$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⑱!$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⑱!$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⑱!$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⑱!$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⑱!$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⑱!$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⑱!$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81368855"/>
        <c:axId val="56098850"/>
      </c:radarChart>
      <c:catAx>
        <c:axId val="81368855"/>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56098850"/>
        <c:crossesAt val="0"/>
        <c:auto val="1"/>
        <c:lblAlgn val="ctr"/>
        <c:lblOffset val="100"/>
        <c:noMultiLvlLbl val="0"/>
      </c:catAx>
      <c:valAx>
        <c:axId val="56098850"/>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368855"/>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⑲!$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⑲!$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⑲!$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⑲!$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⑲!$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⑲!$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⑲!$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⑲!$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⑲!$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52316270"/>
        <c:axId val="5300152"/>
      </c:radarChart>
      <c:catAx>
        <c:axId val="52316270"/>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5300152"/>
        <c:crossesAt val="0"/>
        <c:auto val="1"/>
        <c:lblAlgn val="ctr"/>
        <c:lblOffset val="100"/>
        <c:noMultiLvlLbl val="0"/>
      </c:catAx>
      <c:valAx>
        <c:axId val="5300152"/>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316270"/>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⑳!$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⑳!$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⑳!$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⑳!$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⑳!$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⑳!$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⑳!$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⑳!$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⑳!$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97258436"/>
        <c:axId val="28843479"/>
      </c:radarChart>
      <c:catAx>
        <c:axId val="97258436"/>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28843479"/>
        <c:crossesAt val="0"/>
        <c:auto val="1"/>
        <c:lblAlgn val="ctr"/>
        <c:lblOffset val="100"/>
        <c:noMultiLvlLbl val="0"/>
      </c:catAx>
      <c:valAx>
        <c:axId val="28843479"/>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258436"/>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㉑!$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㉑!$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㉑!$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㉑!$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㉑!$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㉑!$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㉑!$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㉑!$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㉑!$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46228"/>
        <c:axId val="63317045"/>
      </c:radarChart>
      <c:catAx>
        <c:axId val="46228"/>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63317045"/>
        <c:crossesAt val="0"/>
        <c:auto val="1"/>
        <c:lblAlgn val="ctr"/>
        <c:lblOffset val="100"/>
        <c:noMultiLvlLbl val="0"/>
      </c:catAx>
      <c:valAx>
        <c:axId val="63317045"/>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228"/>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㉒!$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㉒!$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㉒!$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㉒!$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㉒!$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㉒!$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㉒!$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㉒!$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㉒!$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79231262"/>
        <c:axId val="96324431"/>
      </c:radarChart>
      <c:catAx>
        <c:axId val="79231262"/>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96324431"/>
        <c:crossesAt val="0"/>
        <c:auto val="1"/>
        <c:lblAlgn val="ctr"/>
        <c:lblOffset val="100"/>
        <c:noMultiLvlLbl val="0"/>
      </c:catAx>
      <c:valAx>
        <c:axId val="96324431"/>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231262"/>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508456787632"/>
          <c:y val="0.0256199318368786"/>
          <c:w val="0.69890606708917"/>
          <c:h val="0.964449406510753"/>
        </c:manualLayout>
      </c:layout>
      <c:radarChart>
        <c:radarStyle val="marker"/>
        <c:varyColors val="0"/>
        <c:ser>
          <c:idx val="0"/>
          <c:order val="0"/>
          <c:tx>
            <c:strRef>
              <c:f>チームＡ!$U$56</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ームＡ!$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チームＡ!$V$56:$AK$56</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チームＡ!$U$57</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ームＡ!$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チームＡ!$V$57:$AK$5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チームＡ!$U$58</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ームＡ!$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チームＡ!$V$58:$AK$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38490717"/>
        <c:axId val="50438693"/>
      </c:radarChart>
      <c:catAx>
        <c:axId val="38490717"/>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50438693"/>
        <c:crossesAt val="0"/>
        <c:auto val="1"/>
        <c:lblAlgn val="ctr"/>
        <c:lblOffset val="100"/>
        <c:noMultiLvlLbl val="0"/>
      </c:catAx>
      <c:valAx>
        <c:axId val="50438693"/>
        <c:scaling>
          <c:orientation val="minMax"/>
        </c:scaling>
        <c:delete val="0"/>
        <c:axPos val="l"/>
        <c:majorGridlines>
          <c:spPr>
            <a:ln w="0">
              <a:solidFill>
                <a:srgbClr val="808080"/>
              </a:solidFill>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490717"/>
        <c:crossesAt val="1"/>
        <c:crossBetween val="midCat"/>
      </c:valAx>
      <c:spPr>
        <a:solidFill>
          <a:srgbClr val="ffffff"/>
        </a:solidFill>
        <a:ln w="0">
          <a:noFill/>
        </a:ln>
      </c:spPr>
    </c:plotArea>
    <c:legend>
      <c:legendPos val="r"/>
      <c:layout>
        <c:manualLayout>
          <c:xMode val="edge"/>
          <c:yMode val="edge"/>
          <c:x val="0.0135227869050983"/>
          <c:y val="0.00740392525561171"/>
          <c:w val="0.0797642594760425"/>
          <c:h val="0.1077682453872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㉓!$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㉓!$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㉓!$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㉓!$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㉓!$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㉓!$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㉓!$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㉓!$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㉓!$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45804394"/>
        <c:axId val="34630473"/>
      </c:radarChart>
      <c:catAx>
        <c:axId val="45804394"/>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34630473"/>
        <c:crossesAt val="0"/>
        <c:auto val="1"/>
        <c:lblAlgn val="ctr"/>
        <c:lblOffset val="100"/>
        <c:noMultiLvlLbl val="0"/>
      </c:catAx>
      <c:valAx>
        <c:axId val="34630473"/>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804394"/>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㉔!$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㉔!$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㉔!$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㉔!$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㉔!$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㉔!$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㉔!$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㉔!$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㉔!$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68937834"/>
        <c:axId val="91944066"/>
      </c:radarChart>
      <c:catAx>
        <c:axId val="68937834"/>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91944066"/>
        <c:crossesAt val="0"/>
        <c:auto val="1"/>
        <c:lblAlgn val="ctr"/>
        <c:lblOffset val="100"/>
        <c:noMultiLvlLbl val="0"/>
      </c:catAx>
      <c:valAx>
        <c:axId val="91944066"/>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937834"/>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㉕!$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㉕!$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㉕!$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㉕!$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㉕!$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㉕!$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㉕!$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㉕!$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㉕!$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24122355"/>
        <c:axId val="20492084"/>
      </c:radarChart>
      <c:catAx>
        <c:axId val="24122355"/>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20492084"/>
        <c:crossesAt val="0"/>
        <c:auto val="1"/>
        <c:lblAlgn val="ctr"/>
        <c:lblOffset val="100"/>
        <c:noMultiLvlLbl val="0"/>
      </c:catAx>
      <c:valAx>
        <c:axId val="20492084"/>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122355"/>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㉖!$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㉖!$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㉖!$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㉖!$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㉖!$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㉖!$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㉖!$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㉖!$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㉖!$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78909669"/>
        <c:axId val="64455451"/>
      </c:radarChart>
      <c:catAx>
        <c:axId val="78909669"/>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64455451"/>
        <c:crossesAt val="0"/>
        <c:auto val="1"/>
        <c:lblAlgn val="ctr"/>
        <c:lblOffset val="100"/>
        <c:noMultiLvlLbl val="0"/>
      </c:catAx>
      <c:valAx>
        <c:axId val="64455451"/>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909669"/>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㉗!$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㉗!$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㉗!$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㉗!$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㉗!$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㉗!$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㉗!$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㉗!$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㉗!$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17845632"/>
        <c:axId val="8574361"/>
      </c:radarChart>
      <c:catAx>
        <c:axId val="17845632"/>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8574361"/>
        <c:crossesAt val="0"/>
        <c:auto val="1"/>
        <c:lblAlgn val="ctr"/>
        <c:lblOffset val="100"/>
        <c:noMultiLvlLbl val="0"/>
      </c:catAx>
      <c:valAx>
        <c:axId val="8574361"/>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845632"/>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㉘!$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㉘!$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㉘!$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㉘!$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㉘!$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㉘!$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㉘!$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㉘!$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㉘!$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67596175"/>
        <c:axId val="39610917"/>
      </c:radarChart>
      <c:catAx>
        <c:axId val="67596175"/>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39610917"/>
        <c:crossesAt val="0"/>
        <c:auto val="1"/>
        <c:lblAlgn val="ctr"/>
        <c:lblOffset val="100"/>
        <c:noMultiLvlLbl val="0"/>
      </c:catAx>
      <c:valAx>
        <c:axId val="39610917"/>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596175"/>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㉙!$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㉙!$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㉙!$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㉙!$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㉙!$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㉙!$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㉙!$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㉙!$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㉙!$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61165143"/>
        <c:axId val="51112153"/>
      </c:radarChart>
      <c:catAx>
        <c:axId val="61165143"/>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51112153"/>
        <c:crossesAt val="0"/>
        <c:auto val="1"/>
        <c:lblAlgn val="ctr"/>
        <c:lblOffset val="100"/>
        <c:noMultiLvlLbl val="0"/>
      </c:catAx>
      <c:valAx>
        <c:axId val="51112153"/>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165143"/>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㉚!$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㉚!$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㉚!$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㉚!$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㉚!$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㉚!$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㉚!$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㉚!$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㉚!$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70065159"/>
        <c:axId val="25497821"/>
      </c:radarChart>
      <c:catAx>
        <c:axId val="70065159"/>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25497821"/>
        <c:crossesAt val="0"/>
        <c:auto val="1"/>
        <c:lblAlgn val="ctr"/>
        <c:lblOffset val="100"/>
        <c:noMultiLvlLbl val="0"/>
      </c:catAx>
      <c:valAx>
        <c:axId val="25497821"/>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065159"/>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508456787632"/>
          <c:y val="0.0256199318368786"/>
          <c:w val="0.69890606708917"/>
          <c:h val="0.964449406510753"/>
        </c:manualLayout>
      </c:layout>
      <c:radarChart>
        <c:radarStyle val="marker"/>
        <c:varyColors val="0"/>
        <c:ser>
          <c:idx val="0"/>
          <c:order val="0"/>
          <c:tx>
            <c:strRef>
              <c:f>'チーム Ｂ'!$U$56</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ーム Ｂ'!$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チーム Ｂ'!$V$56:$AK$56</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チーム Ｂ'!$U$57</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ーム Ｂ'!$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チーム Ｂ'!$V$57:$AK$5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チーム Ｂ'!$U$58</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ーム Ｂ'!$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チーム Ｂ'!$V$58:$AK$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79031066"/>
        <c:axId val="27787353"/>
      </c:radarChart>
      <c:catAx>
        <c:axId val="79031066"/>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27787353"/>
        <c:crossesAt val="0"/>
        <c:auto val="1"/>
        <c:lblAlgn val="ctr"/>
        <c:lblOffset val="100"/>
        <c:noMultiLvlLbl val="0"/>
      </c:catAx>
      <c:valAx>
        <c:axId val="27787353"/>
        <c:scaling>
          <c:orientation val="minMax"/>
        </c:scaling>
        <c:delete val="0"/>
        <c:axPos val="l"/>
        <c:majorGridlines>
          <c:spPr>
            <a:ln w="0">
              <a:solidFill>
                <a:srgbClr val="808080"/>
              </a:solidFill>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031066"/>
        <c:crossesAt val="1"/>
        <c:crossBetween val="midCat"/>
      </c:valAx>
      <c:spPr>
        <a:solidFill>
          <a:srgbClr val="ffffff"/>
        </a:solidFill>
        <a:ln w="0">
          <a:noFill/>
        </a:ln>
      </c:spPr>
    </c:plotArea>
    <c:legend>
      <c:legendPos val="r"/>
      <c:layout>
        <c:manualLayout>
          <c:xMode val="edge"/>
          <c:yMode val="edge"/>
          <c:x val="0.0135227869050983"/>
          <c:y val="0.00740392525561171"/>
          <c:w val="0.0797642594760425"/>
          <c:h val="0.1077682453872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508456787632"/>
          <c:y val="0.0256199318368786"/>
          <c:w val="0.69890606708917"/>
          <c:h val="0.964449406510753"/>
        </c:manualLayout>
      </c:layout>
      <c:radarChart>
        <c:radarStyle val="marker"/>
        <c:varyColors val="0"/>
        <c:ser>
          <c:idx val="0"/>
          <c:order val="0"/>
          <c:tx>
            <c:strRef>
              <c:f>'チームＣ '!$U$56</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ームＣ '!$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チームＣ '!$V$56:$AK$56</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チームＣ '!$U$57</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ームＣ '!$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チームＣ '!$V$57:$AK$5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チームＣ '!$U$58</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ームＣ '!$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チームＣ '!$V$58:$AK$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86735499"/>
        <c:axId val="34856180"/>
      </c:radarChart>
      <c:catAx>
        <c:axId val="86735499"/>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34856180"/>
        <c:crossesAt val="0"/>
        <c:auto val="1"/>
        <c:lblAlgn val="ctr"/>
        <c:lblOffset val="100"/>
        <c:noMultiLvlLbl val="0"/>
      </c:catAx>
      <c:valAx>
        <c:axId val="34856180"/>
        <c:scaling>
          <c:orientation val="minMax"/>
        </c:scaling>
        <c:delete val="0"/>
        <c:axPos val="l"/>
        <c:majorGridlines>
          <c:spPr>
            <a:ln w="0">
              <a:solidFill>
                <a:srgbClr val="808080"/>
              </a:solidFill>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735499"/>
        <c:crossesAt val="1"/>
        <c:crossBetween val="midCat"/>
      </c:valAx>
      <c:spPr>
        <a:solidFill>
          <a:srgbClr val="ffffff"/>
        </a:solidFill>
        <a:ln w="0">
          <a:noFill/>
        </a:ln>
      </c:spPr>
    </c:plotArea>
    <c:legend>
      <c:legendPos val="r"/>
      <c:layout>
        <c:manualLayout>
          <c:xMode val="edge"/>
          <c:yMode val="edge"/>
          <c:x val="0.0135227869050983"/>
          <c:y val="0.00740392525561171"/>
          <c:w val="0.0797642594760425"/>
          <c:h val="0.1077682453872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508456787632"/>
          <c:y val="0.0256199318368786"/>
          <c:w val="0.69890606708917"/>
          <c:h val="0.964449406510753"/>
        </c:manualLayout>
      </c:layout>
      <c:radarChart>
        <c:radarStyle val="marker"/>
        <c:varyColors val="0"/>
        <c:ser>
          <c:idx val="0"/>
          <c:order val="0"/>
          <c:tx>
            <c:strRef>
              <c:f>'チームＤ '!$U$56</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ームＤ '!$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チームＤ '!$V$56:$AK$56</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チームＤ '!$U$57</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ームＤ '!$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チームＤ '!$V$57:$AK$5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チームＤ '!$U$58</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ームＤ '!$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チームＤ '!$V$58:$AK$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13215691"/>
        <c:axId val="91554474"/>
      </c:radarChart>
      <c:catAx>
        <c:axId val="13215691"/>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91554474"/>
        <c:crossesAt val="0"/>
        <c:auto val="1"/>
        <c:lblAlgn val="ctr"/>
        <c:lblOffset val="100"/>
        <c:noMultiLvlLbl val="0"/>
      </c:catAx>
      <c:valAx>
        <c:axId val="91554474"/>
        <c:scaling>
          <c:orientation val="minMax"/>
        </c:scaling>
        <c:delete val="0"/>
        <c:axPos val="l"/>
        <c:majorGridlines>
          <c:spPr>
            <a:ln w="0">
              <a:solidFill>
                <a:srgbClr val="808080"/>
              </a:solidFill>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215691"/>
        <c:crossesAt val="1"/>
        <c:crossBetween val="midCat"/>
      </c:valAx>
      <c:spPr>
        <a:solidFill>
          <a:srgbClr val="ffffff"/>
        </a:solidFill>
        <a:ln w="0">
          <a:noFill/>
        </a:ln>
      </c:spPr>
    </c:plotArea>
    <c:legend>
      <c:legendPos val="r"/>
      <c:layout>
        <c:manualLayout>
          <c:xMode val="edge"/>
          <c:yMode val="edge"/>
          <c:x val="0.0135227869050983"/>
          <c:y val="0.00740392525561171"/>
          <c:w val="0.0797642594760425"/>
          <c:h val="0.1077682453872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508456787632"/>
          <c:y val="0.0256199318368786"/>
          <c:w val="0.69890606708917"/>
          <c:h val="0.964449406510753"/>
        </c:manualLayout>
      </c:layout>
      <c:radarChart>
        <c:radarStyle val="marker"/>
        <c:varyColors val="0"/>
        <c:ser>
          <c:idx val="0"/>
          <c:order val="0"/>
          <c:tx>
            <c:strRef>
              <c:f>チームＥ!$U$56</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ームＥ!$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チームＥ!$V$56:$AK$56</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チームＥ!$U$57</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ームＥ!$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チームＥ!$V$57:$AK$5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チームＥ!$U$58</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ームＥ!$V$55:$AK$55</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チームＥ!$V$58:$AK$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394549"/>
        <c:axId val="62783669"/>
      </c:radarChart>
      <c:catAx>
        <c:axId val="394549"/>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62783669"/>
        <c:crossesAt val="0"/>
        <c:auto val="1"/>
        <c:lblAlgn val="ctr"/>
        <c:lblOffset val="100"/>
        <c:noMultiLvlLbl val="0"/>
      </c:catAx>
      <c:valAx>
        <c:axId val="62783669"/>
        <c:scaling>
          <c:orientation val="minMax"/>
        </c:scaling>
        <c:delete val="0"/>
        <c:axPos val="l"/>
        <c:majorGridlines>
          <c:spPr>
            <a:ln w="0">
              <a:solidFill>
                <a:srgbClr val="808080"/>
              </a:solidFill>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4549"/>
        <c:crossesAt val="1"/>
        <c:crossBetween val="midCat"/>
      </c:valAx>
      <c:spPr>
        <a:solidFill>
          <a:srgbClr val="ffffff"/>
        </a:solidFill>
        <a:ln w="0">
          <a:noFill/>
        </a:ln>
      </c:spPr>
    </c:plotArea>
    <c:legend>
      <c:legendPos val="r"/>
      <c:layout>
        <c:manualLayout>
          <c:xMode val="edge"/>
          <c:yMode val="edge"/>
          <c:x val="0.0135227869050983"/>
          <c:y val="0.00740392525561171"/>
          <c:w val="0.0797642594760425"/>
          <c:h val="0.1077682453872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①!$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①!$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①!$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①!$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①!$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①!$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①!$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①!$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①!$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90187389"/>
        <c:axId val="7914819"/>
      </c:radarChart>
      <c:catAx>
        <c:axId val="90187389"/>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7914819"/>
        <c:crossesAt val="0"/>
        <c:auto val="1"/>
        <c:lblAlgn val="ctr"/>
        <c:lblOffset val="100"/>
        <c:noMultiLvlLbl val="0"/>
      </c:catAx>
      <c:valAx>
        <c:axId val="7914819"/>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187389"/>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860383330403"/>
          <c:y val="0.0220805369127517"/>
          <c:w val="0.670432565500264"/>
          <c:h val="0.970402684563758"/>
        </c:manualLayout>
      </c:layout>
      <c:radarChart>
        <c:radarStyle val="marker"/>
        <c:varyColors val="0"/>
        <c:ser>
          <c:idx val="0"/>
          <c:order val="0"/>
          <c:tx>
            <c:strRef>
              <c:f>教師②!$J$58</c:f>
              <c:strCache>
                <c:ptCount val="1"/>
                <c:pt idx="0">
                  <c:v>１回目</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②!$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②!$K$58:$Z$5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教師②!$J$59</c:f>
              <c:strCache>
                <c:ptCount val="1"/>
                <c:pt idx="0">
                  <c:v>２回目</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②!$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②!$K$59:$Z$5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2"/>
          <c:order val="2"/>
          <c:tx>
            <c:strRef>
              <c:f>教師②!$J$60</c:f>
              <c:strCache>
                <c:ptCount val="1"/>
                <c:pt idx="0">
                  <c:v>3回目</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教師②!$K$57:$Z$57</c:f>
              <c:strCache>
                <c:ptCount val="16"/>
                <c:pt idx="0">
                  <c:v>ねらいを明確にするⅠ－１</c:v>
                </c:pt>
                <c:pt idx="1">
                  <c:v>子どもの実態を把握するⅠ－２</c:v>
                </c:pt>
                <c:pt idx="2">
                  <c:v>単元全体を見通した計画を立てるⅠ－３</c:v>
                </c:pt>
                <c:pt idx="3">
                  <c:v>言語活動を組み入れるⅠ－４</c:v>
                </c:pt>
                <c:pt idx="4">
                  <c:v>よい学習課題を設定するⅡ－１</c:v>
                </c:pt>
                <c:pt idx="5">
                  <c:v>ねらいとまとめの整合性を図るⅡ－２</c:v>
                </c:pt>
                <c:pt idx="6">
                  <c:v>「共有」と「吟味」の活動を入れるⅡ－３</c:v>
                </c:pt>
                <c:pt idx="7">
                  <c:v>振り返りの場を設定するⅡ－４</c:v>
                </c:pt>
                <c:pt idx="8">
                  <c:v>基本的な授業要素を踏まえるⅡ－５</c:v>
                </c:pt>
                <c:pt idx="9">
                  <c:v>子どもの姿を見取るⅢ－１ </c:v>
                </c:pt>
                <c:pt idx="10">
                  <c:v>子どもの考えや発言をコーディネートするⅢ－２</c:v>
                </c:pt>
                <c:pt idx="11">
                  <c:v>個々の子どもに対応するⅢ－３</c:v>
                </c:pt>
                <c:pt idx="12">
                  <c:v>学級集団づくりを意識するⅢ－４</c:v>
                </c:pt>
                <c:pt idx="13">
                  <c:v>子どもの姿を振り返るⅣ－１ </c:v>
                </c:pt>
                <c:pt idx="14">
                  <c:v>授業展開を振り返るⅣ－２</c:v>
                </c:pt>
                <c:pt idx="15">
                  <c:v>宿題やテストとのつながりを考えるⅣ－３</c:v>
                </c:pt>
              </c:strCache>
            </c:strRef>
          </c:cat>
          <c:val>
            <c:numRef>
              <c:f>教師②!$K$60:$Z$60</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32095586"/>
        <c:axId val="38656384"/>
      </c:radarChart>
      <c:catAx>
        <c:axId val="32095586"/>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38656384"/>
        <c:crossesAt val="0"/>
        <c:auto val="1"/>
        <c:lblAlgn val="ctr"/>
        <c:lblOffset val="100"/>
        <c:noMultiLvlLbl val="0"/>
      </c:catAx>
      <c:valAx>
        <c:axId val="38656384"/>
        <c:scaling>
          <c:orientation val="minMax"/>
          <c:max val="15"/>
          <c:min val="0"/>
        </c:scaling>
        <c:delete val="0"/>
        <c:axPos val="l"/>
        <c:minorGridlines>
          <c:spPr>
            <a:ln w="0">
              <a:solidFill>
                <a:srgbClr val="c0c0c0"/>
              </a:solidFill>
            </a:ln>
          </c:spPr>
        </c:min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095586"/>
        <c:crossesAt val="1"/>
        <c:crossBetween val="midCat"/>
        <c:majorUnit val="5"/>
      </c:valAx>
      <c:spPr>
        <a:solidFill>
          <a:srgbClr val="ffffff"/>
        </a:solidFill>
        <a:ln w="0">
          <a:noFill/>
        </a:ln>
      </c:spPr>
    </c:plotArea>
    <c:legend>
      <c:legendPos val="r"/>
      <c:layout>
        <c:manualLayout>
          <c:xMode val="edge"/>
          <c:yMode val="edge"/>
          <c:x val="0.0139352910145947"/>
          <c:y val="0.00805369127516779"/>
          <c:w val="0.110119570951292"/>
          <c:h val="0.09469798657718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chart" Target="../charts/chart37.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0"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451680</xdr:colOff>
      <xdr:row>10</xdr:row>
      <xdr:rowOff>18720</xdr:rowOff>
    </xdr:from>
    <xdr:to>
      <xdr:col>5</xdr:col>
      <xdr:colOff>170280</xdr:colOff>
      <xdr:row>17</xdr:row>
      <xdr:rowOff>142920</xdr:rowOff>
    </xdr:to>
    <xdr:sp>
      <xdr:nvSpPr>
        <xdr:cNvPr id="1" name="四角形吹き出し 20"/>
        <xdr:cNvSpPr/>
      </xdr:nvSpPr>
      <xdr:spPr>
        <a:xfrm>
          <a:off x="3950640" y="2304720"/>
          <a:ext cx="3408480" cy="1724400"/>
        </a:xfrm>
        <a:prstGeom prst="wedgeRectCallout">
          <a:avLst>
            <a:gd name="adj1" fmla="val 50893"/>
            <a:gd name="adj2" fmla="val -66634"/>
          </a:avLst>
        </a:prstGeom>
        <a:solidFill>
          <a:srgbClr val="ffccff"/>
        </a:solidFill>
        <a:ln w="12600">
          <a:solidFill>
            <a:srgbClr val="000000"/>
          </a:solidFill>
          <a:miter/>
        </a:ln>
      </xdr:spPr>
      <xdr:style>
        <a:lnRef idx="0"/>
        <a:fillRef idx="0"/>
        <a:effectRef idx="0"/>
        <a:fontRef idx="minor"/>
      </xdr:style>
      <xdr:txBody>
        <a:bodyPr lIns="36000" rIns="36000" tIns="36000" bIns="3600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各診断項目を５段階で評価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優れている場合が５で，１が悪い状態で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を入力すると「分析レ－ダー」シートのレーダーチャートに反映されグラフが完成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１回目」は年度始めの状況を評価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２回目」は年度半ばの状況を評価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３回目」は年度終わりの状況を評価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421440</xdr:colOff>
      <xdr:row>95</xdr:row>
      <xdr:rowOff>170640</xdr:rowOff>
    </xdr:from>
    <xdr:to>
      <xdr:col>6</xdr:col>
      <xdr:colOff>430560</xdr:colOff>
      <xdr:row>97</xdr:row>
      <xdr:rowOff>95040</xdr:rowOff>
    </xdr:to>
    <xdr:sp>
      <xdr:nvSpPr>
        <xdr:cNvPr id="2" name="テキスト ボックス 22"/>
        <xdr:cNvSpPr/>
      </xdr:nvSpPr>
      <xdr:spPr>
        <a:xfrm>
          <a:off x="3920400" y="21421080"/>
          <a:ext cx="4198680" cy="952920"/>
        </a:xfrm>
        <a:prstGeom prst="rect">
          <a:avLst/>
        </a:prstGeom>
        <a:solidFill>
          <a:srgbClr val="f2dcdb"/>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日頃の授業で悩んでいる点，不安を感じている点，力が不足していると思われる点等，解決すべき課題を記入し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記グラフを分析することで見えてきた課題を記入し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箇条書きでかまいません。</a:t>
          </a:r>
          <a:endParaRPr b="0" lang="en-US" sz="1100" spc="-1" strike="noStrike">
            <a:latin typeface="Times New Roman"/>
          </a:endParaRPr>
        </a:p>
      </xdr:txBody>
    </xdr:sp>
    <xdr:clientData/>
  </xdr:twoCellAnchor>
  <xdr:twoCellAnchor editAs="oneCell">
    <xdr:from>
      <xdr:col>3</xdr:col>
      <xdr:colOff>3397320</xdr:colOff>
      <xdr:row>101</xdr:row>
      <xdr:rowOff>93600</xdr:rowOff>
    </xdr:from>
    <xdr:to>
      <xdr:col>6</xdr:col>
      <xdr:colOff>410400</xdr:colOff>
      <xdr:row>103</xdr:row>
      <xdr:rowOff>66960</xdr:rowOff>
    </xdr:to>
    <xdr:sp>
      <xdr:nvSpPr>
        <xdr:cNvPr id="3" name="テキスト ボックス 24"/>
        <xdr:cNvSpPr/>
      </xdr:nvSpPr>
      <xdr:spPr>
        <a:xfrm>
          <a:off x="3896280" y="23058360"/>
          <a:ext cx="4202640" cy="1002240"/>
        </a:xfrm>
        <a:prstGeom prst="rect">
          <a:avLst/>
        </a:prstGeom>
        <a:solidFill>
          <a:srgbClr val="fdeada"/>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自己課題を解決するために，どのような研修をする必要があるのか，どのような実践を続けていけば良いのか，考えられる内容を記入し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u="sng">
              <a:solidFill>
                <a:srgbClr val="000000"/>
              </a:solidFill>
              <a:uFillTx/>
              <a:latin typeface="ＭＳ Ｐゴシック"/>
            </a:rPr>
            <a:t>「授業をつくる１６の視点」</a:t>
          </a:r>
          <a:r>
            <a:rPr b="0" lang="zh-CN" sz="1100" spc="-1" strike="noStrike">
              <a:solidFill>
                <a:srgbClr val="000000"/>
              </a:solidFill>
              <a:latin typeface="ＭＳ Ｐゴシック"/>
            </a:rPr>
            <a:t>を参考にするとよいでしょう。</a:t>
          </a:r>
          <a:endParaRPr b="0" lang="en-US" sz="1100" spc="-1" strike="noStrike">
            <a:latin typeface="Times New Roman"/>
          </a:endParaRPr>
        </a:p>
      </xdr:txBody>
    </xdr:sp>
    <xdr:clientData/>
  </xdr:twoCellAnchor>
  <xdr:twoCellAnchor editAs="oneCell">
    <xdr:from>
      <xdr:col>3</xdr:col>
      <xdr:colOff>3312720</xdr:colOff>
      <xdr:row>85</xdr:row>
      <xdr:rowOff>389160</xdr:rowOff>
    </xdr:from>
    <xdr:to>
      <xdr:col>3</xdr:col>
      <xdr:colOff>3814560</xdr:colOff>
      <xdr:row>88</xdr:row>
      <xdr:rowOff>85320</xdr:rowOff>
    </xdr:to>
    <xdr:sp>
      <xdr:nvSpPr>
        <xdr:cNvPr id="4" name="左矢印 25"/>
        <xdr:cNvSpPr/>
      </xdr:nvSpPr>
      <xdr:spPr>
        <a:xfrm rot="16200000">
          <a:off x="3523680" y="18659880"/>
          <a:ext cx="1077480" cy="501840"/>
        </a:xfrm>
        <a:prstGeom prst="leftArrow">
          <a:avLst>
            <a:gd name="adj1" fmla="val 50000"/>
            <a:gd name="adj2" fmla="val 48338"/>
          </a:avLst>
        </a:prstGeom>
        <a:solidFill>
          <a:srgbClr val="ffffcc"/>
        </a:solidFill>
        <a:ln w="3240">
          <a:solidFill>
            <a:srgbClr val="000000"/>
          </a:solidFill>
          <a:miter/>
        </a:ln>
      </xdr:spPr>
      <xdr:style>
        <a:lnRef idx="0"/>
        <a:fillRef idx="0"/>
        <a:effectRef idx="0"/>
        <a:fontRef idx="minor"/>
      </xdr:style>
    </xdr:sp>
    <xdr:clientData/>
  </xdr:twoCellAnchor>
  <xdr:twoCellAnchor editAs="oneCell">
    <xdr:from>
      <xdr:col>3</xdr:col>
      <xdr:colOff>1880280</xdr:colOff>
      <xdr:row>81</xdr:row>
      <xdr:rowOff>47520</xdr:rowOff>
    </xdr:from>
    <xdr:to>
      <xdr:col>3</xdr:col>
      <xdr:colOff>5307480</xdr:colOff>
      <xdr:row>85</xdr:row>
      <xdr:rowOff>600480</xdr:rowOff>
    </xdr:to>
    <xdr:sp>
      <xdr:nvSpPr>
        <xdr:cNvPr id="5" name="四角形吹き出し 19"/>
        <xdr:cNvSpPr/>
      </xdr:nvSpPr>
      <xdr:spPr>
        <a:xfrm>
          <a:off x="2379240" y="17344800"/>
          <a:ext cx="3427200" cy="1238760"/>
        </a:xfrm>
        <a:prstGeom prst="wedgeRectCallout">
          <a:avLst>
            <a:gd name="adj1" fmla="val -6277"/>
            <a:gd name="adj2" fmla="val -46375"/>
          </a:avLst>
        </a:prstGeom>
        <a:solidFill>
          <a:srgbClr val="ffffcc"/>
        </a:solidFill>
        <a:ln w="1260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自己診断」シートで入力した評価を反映して，自動的にグラフが完成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グラフをもとに，「授業力」に関して，どんなところに</a:t>
          </a:r>
          <a:r>
            <a:rPr b="0" lang="zh-CN" sz="1100" spc="-1" strike="noStrike" u="sng">
              <a:solidFill>
                <a:srgbClr val="000000"/>
              </a:solidFill>
              <a:uFillTx/>
              <a:latin typeface="ＭＳ Ｐゴシック"/>
            </a:rPr>
            <a:t>課題があるのか分析</a:t>
          </a:r>
          <a:r>
            <a:rPr b="0" lang="zh-CN" sz="1100" spc="-1" strike="noStrike">
              <a:solidFill>
                <a:srgbClr val="000000"/>
              </a:solidFill>
              <a:latin typeface="ＭＳ Ｐゴシック"/>
            </a:rPr>
            <a:t>します。</a:t>
          </a:r>
          <a:endParaRPr b="0" lang="en-US" sz="1100" spc="-1" strike="noStrike">
            <a:latin typeface="Times New Roman"/>
          </a:endParaRPr>
        </a:p>
      </xdr:txBody>
    </xdr:sp>
    <xdr:clientData/>
  </xdr:twoCellAnchor>
  <xdr:twoCellAnchor editAs="oneCell">
    <xdr:from>
      <xdr:col>3</xdr:col>
      <xdr:colOff>2762640</xdr:colOff>
      <xdr:row>85</xdr:row>
      <xdr:rowOff>742320</xdr:rowOff>
    </xdr:from>
    <xdr:to>
      <xdr:col>3</xdr:col>
      <xdr:colOff>4346280</xdr:colOff>
      <xdr:row>86</xdr:row>
      <xdr:rowOff>9360</xdr:rowOff>
    </xdr:to>
    <xdr:sp>
      <xdr:nvSpPr>
        <xdr:cNvPr id="6" name="テキスト ボックス 26"/>
        <xdr:cNvSpPr/>
      </xdr:nvSpPr>
      <xdr:spPr>
        <a:xfrm>
          <a:off x="3261600" y="18725400"/>
          <a:ext cx="1583640" cy="30528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分析を反映</a:t>
          </a:r>
          <a:endParaRPr b="0" lang="en-US" sz="1400" spc="-1" strike="noStrike">
            <a:latin typeface="Times New Roman"/>
          </a:endParaRPr>
        </a:p>
      </xdr:txBody>
    </xdr:sp>
    <xdr:clientData/>
  </xdr:twoCellAnchor>
  <xdr:twoCellAnchor editAs="oneCell">
    <xdr:from>
      <xdr:col>3</xdr:col>
      <xdr:colOff>3409560</xdr:colOff>
      <xdr:row>89</xdr:row>
      <xdr:rowOff>210960</xdr:rowOff>
    </xdr:from>
    <xdr:to>
      <xdr:col>6</xdr:col>
      <xdr:colOff>440280</xdr:colOff>
      <xdr:row>91</xdr:row>
      <xdr:rowOff>171360</xdr:rowOff>
    </xdr:to>
    <xdr:sp>
      <xdr:nvSpPr>
        <xdr:cNvPr id="7" name="テキスト ボックス 27"/>
        <xdr:cNvSpPr/>
      </xdr:nvSpPr>
      <xdr:spPr>
        <a:xfrm>
          <a:off x="3908520" y="19746720"/>
          <a:ext cx="4220280" cy="989280"/>
        </a:xfrm>
        <a:prstGeom prst="rect">
          <a:avLst/>
        </a:prstGeom>
        <a:solidFill>
          <a:srgbClr val="dbeef4"/>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日頃の授業でうまく進められている点，工夫している点等よくできていることを記入し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記グラフを分析することで見えてきた成果を記入し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箇条書きでかまいません。</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16"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17"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18"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19"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20"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21"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22"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23"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24"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25"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9480</xdr:colOff>
      <xdr:row>57</xdr:row>
      <xdr:rowOff>47520</xdr:rowOff>
    </xdr:from>
    <xdr:to>
      <xdr:col>14</xdr:col>
      <xdr:colOff>160200</xdr:colOff>
      <xdr:row>86</xdr:row>
      <xdr:rowOff>992160</xdr:rowOff>
    </xdr:to>
    <xdr:graphicFrame>
      <xdr:nvGraphicFramePr>
        <xdr:cNvPr id="8" name="グラフ 1"/>
        <xdr:cNvGraphicFramePr/>
      </xdr:nvGraphicFramePr>
      <xdr:xfrm>
        <a:off x="928440" y="13077720"/>
        <a:ext cx="8917920" cy="612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26"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27"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28"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29"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30"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31"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32"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33"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34"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35"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9480</xdr:colOff>
      <xdr:row>57</xdr:row>
      <xdr:rowOff>47520</xdr:rowOff>
    </xdr:from>
    <xdr:to>
      <xdr:col>14</xdr:col>
      <xdr:colOff>160200</xdr:colOff>
      <xdr:row>86</xdr:row>
      <xdr:rowOff>992160</xdr:rowOff>
    </xdr:to>
    <xdr:graphicFrame>
      <xdr:nvGraphicFramePr>
        <xdr:cNvPr id="9" name="グラフ 1"/>
        <xdr:cNvGraphicFramePr/>
      </xdr:nvGraphicFramePr>
      <xdr:xfrm>
        <a:off x="928440" y="13077720"/>
        <a:ext cx="8917920" cy="612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36"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37"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38"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39"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40"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41"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42"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43"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9480</xdr:colOff>
      <xdr:row>57</xdr:row>
      <xdr:rowOff>47520</xdr:rowOff>
    </xdr:from>
    <xdr:to>
      <xdr:col>14</xdr:col>
      <xdr:colOff>160200</xdr:colOff>
      <xdr:row>86</xdr:row>
      <xdr:rowOff>992160</xdr:rowOff>
    </xdr:to>
    <xdr:graphicFrame>
      <xdr:nvGraphicFramePr>
        <xdr:cNvPr id="10" name="グラフ 1"/>
        <xdr:cNvGraphicFramePr/>
      </xdr:nvGraphicFramePr>
      <xdr:xfrm>
        <a:off x="928440" y="13077720"/>
        <a:ext cx="8917920" cy="612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9480</xdr:colOff>
      <xdr:row>57</xdr:row>
      <xdr:rowOff>47520</xdr:rowOff>
    </xdr:from>
    <xdr:to>
      <xdr:col>14</xdr:col>
      <xdr:colOff>160200</xdr:colOff>
      <xdr:row>86</xdr:row>
      <xdr:rowOff>992160</xdr:rowOff>
    </xdr:to>
    <xdr:graphicFrame>
      <xdr:nvGraphicFramePr>
        <xdr:cNvPr id="11" name="グラフ 1"/>
        <xdr:cNvGraphicFramePr/>
      </xdr:nvGraphicFramePr>
      <xdr:xfrm>
        <a:off x="928440" y="13077720"/>
        <a:ext cx="8917920" cy="612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9480</xdr:colOff>
      <xdr:row>57</xdr:row>
      <xdr:rowOff>47520</xdr:rowOff>
    </xdr:from>
    <xdr:to>
      <xdr:col>14</xdr:col>
      <xdr:colOff>160200</xdr:colOff>
      <xdr:row>86</xdr:row>
      <xdr:rowOff>992160</xdr:rowOff>
    </xdr:to>
    <xdr:graphicFrame>
      <xdr:nvGraphicFramePr>
        <xdr:cNvPr id="12" name="グラフ 1"/>
        <xdr:cNvGraphicFramePr/>
      </xdr:nvGraphicFramePr>
      <xdr:xfrm>
        <a:off x="928440" y="13077720"/>
        <a:ext cx="8917920" cy="612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9480</xdr:colOff>
      <xdr:row>57</xdr:row>
      <xdr:rowOff>47520</xdr:rowOff>
    </xdr:from>
    <xdr:to>
      <xdr:col>14</xdr:col>
      <xdr:colOff>160200</xdr:colOff>
      <xdr:row>86</xdr:row>
      <xdr:rowOff>992160</xdr:rowOff>
    </xdr:to>
    <xdr:graphicFrame>
      <xdr:nvGraphicFramePr>
        <xdr:cNvPr id="13" name="グラフ 1"/>
        <xdr:cNvGraphicFramePr/>
      </xdr:nvGraphicFramePr>
      <xdr:xfrm>
        <a:off x="928440" y="13077720"/>
        <a:ext cx="8917920" cy="612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14"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42920</xdr:rowOff>
    </xdr:from>
    <xdr:to>
      <xdr:col>7</xdr:col>
      <xdr:colOff>720</xdr:colOff>
      <xdr:row>85</xdr:row>
      <xdr:rowOff>705960</xdr:rowOff>
    </xdr:to>
    <xdr:graphicFrame>
      <xdr:nvGraphicFramePr>
        <xdr:cNvPr id="15" name="グラフ 1"/>
        <xdr:cNvGraphicFramePr/>
      </xdr:nvGraphicFramePr>
      <xdr:xfrm>
        <a:off x="0" y="13325400"/>
        <a:ext cx="8188920" cy="53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10"/>
  <sheetViews>
    <sheetView showFormulas="false" showGridLines="true" showRowColHeaders="true" showZeros="true" rightToLeft="false" tabSelected="false" showOutlineSymbols="true" defaultGridColor="true" view="pageBreakPreview" topLeftCell="A73" colorId="64" zoomScale="100" zoomScaleNormal="90" zoomScalePageLayoutView="100" workbookViewId="0">
      <selection pane="topLeft" activeCell="L3" activeCellId="0" sqref="L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 t="s">
        <v>0</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3" t="s">
        <v>1</v>
      </c>
      <c r="E3" s="3"/>
      <c r="F3" s="3"/>
      <c r="G3" s="3"/>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23" t="n">
        <v>4</v>
      </c>
      <c r="F6" s="24" t="n">
        <v>4</v>
      </c>
      <c r="G6" s="25" t="n">
        <v>4</v>
      </c>
      <c r="H6" s="12"/>
      <c r="I6" s="26" t="n">
        <f aca="false">COUNTIF(E6,1)</f>
        <v>0</v>
      </c>
      <c r="J6" s="27" t="n">
        <f aca="false">COUNTIF(E6,2)</f>
        <v>0</v>
      </c>
      <c r="K6" s="27" t="n">
        <f aca="false">COUNTIF(E6,3)</f>
        <v>0</v>
      </c>
      <c r="L6" s="27" t="n">
        <f aca="false">COUNTIF(E6,4)</f>
        <v>1</v>
      </c>
      <c r="M6" s="28" t="n">
        <f aca="false">COUNTIF(E6,5)</f>
        <v>0</v>
      </c>
      <c r="N6" s="26" t="n">
        <f aca="false">COUNTIF(F6,1)</f>
        <v>0</v>
      </c>
      <c r="O6" s="27" t="n">
        <f aca="false">COUNTIF(F6,2)</f>
        <v>0</v>
      </c>
      <c r="P6" s="27" t="n">
        <f aca="false">COUNTIF(F6,3)</f>
        <v>0</v>
      </c>
      <c r="Q6" s="27" t="n">
        <f aca="false">COUNTIF(F6,4)</f>
        <v>1</v>
      </c>
      <c r="R6" s="28" t="n">
        <f aca="false">COUNTIF(F6,5)</f>
        <v>0</v>
      </c>
      <c r="S6" s="26" t="n">
        <f aca="false">COUNTIF(G6,1)</f>
        <v>0</v>
      </c>
      <c r="T6" s="27" t="n">
        <f aca="false">COUNTIF(G6,2)</f>
        <v>0</v>
      </c>
      <c r="U6" s="27" t="n">
        <f aca="false">COUNTIF(G6,3)</f>
        <v>0</v>
      </c>
      <c r="V6" s="27" t="n">
        <f aca="false">COUNTIF(G6,4)</f>
        <v>1</v>
      </c>
      <c r="W6" s="28" t="n">
        <f aca="false">COUNTIF(G6,5)</f>
        <v>0</v>
      </c>
    </row>
    <row r="7" customFormat="false" ht="18" hidden="false" customHeight="true" outlineLevel="0" collapsed="false">
      <c r="A7" s="19"/>
      <c r="B7" s="20"/>
      <c r="C7" s="29" t="s">
        <v>10</v>
      </c>
      <c r="D7" s="30" t="s">
        <v>12</v>
      </c>
      <c r="E7" s="31" t="n">
        <v>4</v>
      </c>
      <c r="F7" s="31" t="n">
        <v>5</v>
      </c>
      <c r="G7" s="32" t="n">
        <v>5</v>
      </c>
      <c r="H7" s="12"/>
      <c r="I7" s="33" t="n">
        <f aca="false">COUNTIF(E7,1)</f>
        <v>0</v>
      </c>
      <c r="J7" s="34" t="n">
        <f aca="false">COUNTIF(E7,2)</f>
        <v>0</v>
      </c>
      <c r="K7" s="34" t="n">
        <f aca="false">COUNTIF(E7,3)</f>
        <v>0</v>
      </c>
      <c r="L7" s="34" t="n">
        <f aca="false">COUNTIF(E7,4)</f>
        <v>1</v>
      </c>
      <c r="M7" s="35" t="n">
        <f aca="false">COUNTIF(E7,5)</f>
        <v>0</v>
      </c>
      <c r="N7" s="33" t="n">
        <f aca="false">COUNTIF(F7,1)</f>
        <v>0</v>
      </c>
      <c r="O7" s="34" t="n">
        <f aca="false">COUNTIF(F7,2)</f>
        <v>0</v>
      </c>
      <c r="P7" s="34" t="n">
        <f aca="false">COUNTIF(F7,3)</f>
        <v>0</v>
      </c>
      <c r="Q7" s="34" t="n">
        <f aca="false">COUNTIF(F7,4)</f>
        <v>0</v>
      </c>
      <c r="R7" s="35" t="n">
        <f aca="false">COUNTIF(F7,5)</f>
        <v>1</v>
      </c>
      <c r="S7" s="33" t="n">
        <f aca="false">COUNTIF(G7,1)</f>
        <v>0</v>
      </c>
      <c r="T7" s="34" t="n">
        <f aca="false">COUNTIF(G7,2)</f>
        <v>0</v>
      </c>
      <c r="U7" s="34" t="n">
        <f aca="false">COUNTIF(G7,3)</f>
        <v>0</v>
      </c>
      <c r="V7" s="34" t="n">
        <f aca="false">COUNTIF(G7,4)</f>
        <v>0</v>
      </c>
      <c r="W7" s="35" t="n">
        <f aca="false">COUNTIF(G7,5)</f>
        <v>1</v>
      </c>
    </row>
    <row r="8" customFormat="false" ht="18" hidden="false" customHeight="true" outlineLevel="0" collapsed="false">
      <c r="A8" s="19"/>
      <c r="B8" s="20"/>
      <c r="C8" s="29" t="s">
        <v>10</v>
      </c>
      <c r="D8" s="36" t="s">
        <v>13</v>
      </c>
      <c r="E8" s="37" t="n">
        <v>4</v>
      </c>
      <c r="F8" s="37" t="n">
        <v>4</v>
      </c>
      <c r="G8" s="38" t="n">
        <v>4</v>
      </c>
      <c r="H8" s="12"/>
      <c r="I8" s="33" t="n">
        <f aca="false">COUNTIF(E8,1)</f>
        <v>0</v>
      </c>
      <c r="J8" s="34" t="n">
        <f aca="false">COUNTIF(E8,2)</f>
        <v>0</v>
      </c>
      <c r="K8" s="34" t="n">
        <f aca="false">COUNTIF(E8,3)</f>
        <v>0</v>
      </c>
      <c r="L8" s="34" t="n">
        <f aca="false">COUNTIF(E8,4)</f>
        <v>1</v>
      </c>
      <c r="M8" s="35" t="n">
        <f aca="false">COUNTIF(E8,5)</f>
        <v>0</v>
      </c>
      <c r="N8" s="33" t="n">
        <f aca="false">COUNTIF(F8,1)</f>
        <v>0</v>
      </c>
      <c r="O8" s="34" t="n">
        <f aca="false">COUNTIF(F8,2)</f>
        <v>0</v>
      </c>
      <c r="P8" s="34" t="n">
        <f aca="false">COUNTIF(F8,3)</f>
        <v>0</v>
      </c>
      <c r="Q8" s="34" t="n">
        <f aca="false">COUNTIF(F8,4)</f>
        <v>1</v>
      </c>
      <c r="R8" s="35" t="n">
        <f aca="false">COUNTIF(F8,5)</f>
        <v>0</v>
      </c>
      <c r="S8" s="33" t="n">
        <f aca="false">COUNTIF(G8,1)</f>
        <v>0</v>
      </c>
      <c r="T8" s="34" t="n">
        <f aca="false">COUNTIF(G8,2)</f>
        <v>0</v>
      </c>
      <c r="U8" s="34" t="n">
        <f aca="false">COUNTIF(G8,3)</f>
        <v>0</v>
      </c>
      <c r="V8" s="34" t="n">
        <f aca="false">COUNTIF(G8,4)</f>
        <v>1</v>
      </c>
      <c r="W8" s="35" t="n">
        <f aca="false">COUNTIF(G8,5)</f>
        <v>0</v>
      </c>
    </row>
    <row r="9" customFormat="false" ht="18" hidden="false" customHeight="true" outlineLevel="0" collapsed="false">
      <c r="A9" s="19"/>
      <c r="B9" s="39" t="n">
        <v>2</v>
      </c>
      <c r="C9" s="40" t="s">
        <v>10</v>
      </c>
      <c r="D9" s="41" t="s">
        <v>14</v>
      </c>
      <c r="E9" s="42" t="n">
        <v>2</v>
      </c>
      <c r="F9" s="43" t="n">
        <v>5</v>
      </c>
      <c r="G9" s="44" t="n">
        <v>5</v>
      </c>
      <c r="H9" s="12"/>
      <c r="I9" s="33" t="n">
        <f aca="false">COUNTIF(E9,1)</f>
        <v>0</v>
      </c>
      <c r="J9" s="34" t="n">
        <f aca="false">COUNTIF(E9,2)</f>
        <v>1</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1</v>
      </c>
      <c r="S9" s="33" t="n">
        <f aca="false">COUNTIF(G9,1)</f>
        <v>0</v>
      </c>
      <c r="T9" s="34" t="n">
        <f aca="false">COUNTIF(G9,2)</f>
        <v>0</v>
      </c>
      <c r="U9" s="34" t="n">
        <f aca="false">COUNTIF(G9,3)</f>
        <v>0</v>
      </c>
      <c r="V9" s="34" t="n">
        <f aca="false">COUNTIF(G9,4)</f>
        <v>0</v>
      </c>
      <c r="W9" s="35" t="n">
        <f aca="false">COUNTIF(G9,5)</f>
        <v>1</v>
      </c>
    </row>
    <row r="10" customFormat="false" ht="18" hidden="false" customHeight="true" outlineLevel="0" collapsed="false">
      <c r="A10" s="19"/>
      <c r="B10" s="39"/>
      <c r="C10" s="29" t="s">
        <v>10</v>
      </c>
      <c r="D10" s="45" t="s">
        <v>15</v>
      </c>
      <c r="E10" s="46" t="n">
        <v>1</v>
      </c>
      <c r="F10" s="46" t="n">
        <v>5</v>
      </c>
      <c r="G10" s="47" t="n">
        <v>4</v>
      </c>
      <c r="H10" s="12"/>
      <c r="I10" s="33" t="n">
        <f aca="false">COUNTIF(E10,1)</f>
        <v>1</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1</v>
      </c>
      <c r="S10" s="33" t="n">
        <f aca="false">COUNTIF(G10,1)</f>
        <v>0</v>
      </c>
      <c r="T10" s="34" t="n">
        <f aca="false">COUNTIF(G10,2)</f>
        <v>0</v>
      </c>
      <c r="U10" s="34" t="n">
        <f aca="false">COUNTIF(G10,3)</f>
        <v>0</v>
      </c>
      <c r="V10" s="34" t="n">
        <f aca="false">COUNTIF(G10,4)</f>
        <v>1</v>
      </c>
      <c r="W10" s="35" t="n">
        <f aca="false">COUNTIF(G10,5)</f>
        <v>0</v>
      </c>
    </row>
    <row r="11" customFormat="false" ht="18" hidden="false" customHeight="true" outlineLevel="0" collapsed="false">
      <c r="A11" s="19"/>
      <c r="B11" s="39"/>
      <c r="C11" s="48" t="s">
        <v>10</v>
      </c>
      <c r="D11" s="49" t="s">
        <v>16</v>
      </c>
      <c r="E11" s="50" t="n">
        <v>2</v>
      </c>
      <c r="F11" s="50" t="n">
        <v>4</v>
      </c>
      <c r="G11" s="51" t="n">
        <v>5</v>
      </c>
      <c r="H11" s="12"/>
      <c r="I11" s="33" t="n">
        <f aca="false">COUNTIF(E11,1)</f>
        <v>0</v>
      </c>
      <c r="J11" s="34" t="n">
        <f aca="false">COUNTIF(E11,2)</f>
        <v>1</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1</v>
      </c>
      <c r="R11" s="35" t="n">
        <f aca="false">COUNTIF(F11,5)</f>
        <v>0</v>
      </c>
      <c r="S11" s="33" t="n">
        <f aca="false">COUNTIF(G11,1)</f>
        <v>0</v>
      </c>
      <c r="T11" s="34" t="n">
        <f aca="false">COUNTIF(G11,2)</f>
        <v>0</v>
      </c>
      <c r="U11" s="34" t="n">
        <f aca="false">COUNTIF(G11,3)</f>
        <v>0</v>
      </c>
      <c r="V11" s="34" t="n">
        <f aca="false">COUNTIF(G11,4)</f>
        <v>0</v>
      </c>
      <c r="W11" s="35" t="n">
        <f aca="false">COUNTIF(G11,5)</f>
        <v>1</v>
      </c>
    </row>
    <row r="12" customFormat="false" ht="18" hidden="false" customHeight="true" outlineLevel="0" collapsed="false">
      <c r="A12" s="19"/>
      <c r="B12" s="39" t="n">
        <v>3</v>
      </c>
      <c r="C12" s="52" t="s">
        <v>10</v>
      </c>
      <c r="D12" s="41" t="s">
        <v>17</v>
      </c>
      <c r="E12" s="43" t="n">
        <v>3</v>
      </c>
      <c r="F12" s="43" t="n">
        <v>3</v>
      </c>
      <c r="G12" s="44" t="n">
        <v>3</v>
      </c>
      <c r="H12" s="12"/>
      <c r="I12" s="33" t="n">
        <f aca="false">COUNTIF(E12,1)</f>
        <v>0</v>
      </c>
      <c r="J12" s="34" t="n">
        <f aca="false">COUNTIF(E12,2)</f>
        <v>0</v>
      </c>
      <c r="K12" s="34" t="n">
        <f aca="false">COUNTIF(E12,3)</f>
        <v>1</v>
      </c>
      <c r="L12" s="34" t="n">
        <f aca="false">COUNTIF(E12,4)</f>
        <v>0</v>
      </c>
      <c r="M12" s="35" t="n">
        <f aca="false">COUNTIF(E12,5)</f>
        <v>0</v>
      </c>
      <c r="N12" s="33" t="n">
        <f aca="false">COUNTIF(F12,1)</f>
        <v>0</v>
      </c>
      <c r="O12" s="34" t="n">
        <f aca="false">COUNTIF(F12,2)</f>
        <v>0</v>
      </c>
      <c r="P12" s="34" t="n">
        <f aca="false">COUNTIF(F12,3)</f>
        <v>1</v>
      </c>
      <c r="Q12" s="34" t="n">
        <f aca="false">COUNTIF(F12,4)</f>
        <v>0</v>
      </c>
      <c r="R12" s="35" t="n">
        <f aca="false">COUNTIF(F12,5)</f>
        <v>0</v>
      </c>
      <c r="S12" s="33" t="n">
        <f aca="false">COUNTIF(G12,1)</f>
        <v>0</v>
      </c>
      <c r="T12" s="34" t="n">
        <f aca="false">COUNTIF(G12,2)</f>
        <v>0</v>
      </c>
      <c r="U12" s="34" t="n">
        <f aca="false">COUNTIF(G12,3)</f>
        <v>1</v>
      </c>
      <c r="V12" s="34" t="n">
        <f aca="false">COUNTIF(G12,4)</f>
        <v>0</v>
      </c>
      <c r="W12" s="35" t="n">
        <f aca="false">COUNTIF(G12,5)</f>
        <v>0</v>
      </c>
    </row>
    <row r="13" customFormat="false" ht="18" hidden="false" customHeight="true" outlineLevel="0" collapsed="false">
      <c r="A13" s="19"/>
      <c r="B13" s="39"/>
      <c r="C13" s="29" t="s">
        <v>18</v>
      </c>
      <c r="D13" s="30" t="s">
        <v>19</v>
      </c>
      <c r="E13" s="31" t="n">
        <v>2</v>
      </c>
      <c r="F13" s="31" t="n">
        <v>3</v>
      </c>
      <c r="G13" s="32" t="n">
        <v>3</v>
      </c>
      <c r="H13" s="12"/>
      <c r="I13" s="33" t="n">
        <f aca="false">COUNTIF(E13,1)</f>
        <v>0</v>
      </c>
      <c r="J13" s="34" t="n">
        <f aca="false">COUNTIF(E13,2)</f>
        <v>1</v>
      </c>
      <c r="K13" s="34" t="n">
        <f aca="false">COUNTIF(E13,3)</f>
        <v>0</v>
      </c>
      <c r="L13" s="34" t="n">
        <f aca="false">COUNTIF(E13,4)</f>
        <v>0</v>
      </c>
      <c r="M13" s="35" t="n">
        <f aca="false">COUNTIF(E13,5)</f>
        <v>0</v>
      </c>
      <c r="N13" s="33" t="n">
        <f aca="false">COUNTIF(F13,1)</f>
        <v>0</v>
      </c>
      <c r="O13" s="34" t="n">
        <f aca="false">COUNTIF(F13,2)</f>
        <v>0</v>
      </c>
      <c r="P13" s="34" t="n">
        <f aca="false">COUNTIF(F13,3)</f>
        <v>1</v>
      </c>
      <c r="Q13" s="34" t="n">
        <f aca="false">COUNTIF(F13,4)</f>
        <v>0</v>
      </c>
      <c r="R13" s="35" t="n">
        <f aca="false">COUNTIF(F13,5)</f>
        <v>0</v>
      </c>
      <c r="S13" s="33" t="n">
        <f aca="false">COUNTIF(G13,1)</f>
        <v>0</v>
      </c>
      <c r="T13" s="34" t="n">
        <f aca="false">COUNTIF(G13,2)</f>
        <v>0</v>
      </c>
      <c r="U13" s="34" t="n">
        <f aca="false">COUNTIF(G13,3)</f>
        <v>1</v>
      </c>
      <c r="V13" s="34" t="n">
        <f aca="false">COUNTIF(G13,4)</f>
        <v>0</v>
      </c>
      <c r="W13" s="35" t="n">
        <f aca="false">COUNTIF(G13,5)</f>
        <v>0</v>
      </c>
    </row>
    <row r="14" customFormat="false" ht="18" hidden="false" customHeight="true" outlineLevel="0" collapsed="false">
      <c r="A14" s="19"/>
      <c r="B14" s="39"/>
      <c r="C14" s="48" t="s">
        <v>18</v>
      </c>
      <c r="D14" s="49" t="s">
        <v>20</v>
      </c>
      <c r="E14" s="50" t="n">
        <v>1</v>
      </c>
      <c r="F14" s="50" t="n">
        <v>2</v>
      </c>
      <c r="G14" s="51" t="n">
        <v>3</v>
      </c>
      <c r="H14" s="12"/>
      <c r="I14" s="33" t="n">
        <f aca="false">COUNTIF(E14,1)</f>
        <v>1</v>
      </c>
      <c r="J14" s="34" t="n">
        <f aca="false">COUNTIF(E14,2)</f>
        <v>0</v>
      </c>
      <c r="K14" s="34" t="n">
        <f aca="false">COUNTIF(E14,3)</f>
        <v>0</v>
      </c>
      <c r="L14" s="34" t="n">
        <f aca="false">COUNTIF(E14,4)</f>
        <v>0</v>
      </c>
      <c r="M14" s="35" t="n">
        <f aca="false">COUNTIF(E14,5)</f>
        <v>0</v>
      </c>
      <c r="N14" s="33" t="n">
        <f aca="false">COUNTIF(F14,1)</f>
        <v>0</v>
      </c>
      <c r="O14" s="34" t="n">
        <f aca="false">COUNTIF(F14,2)</f>
        <v>1</v>
      </c>
      <c r="P14" s="34" t="n">
        <f aca="false">COUNTIF(F14,3)</f>
        <v>0</v>
      </c>
      <c r="Q14" s="34" t="n">
        <f aca="false">COUNTIF(F14,4)</f>
        <v>0</v>
      </c>
      <c r="R14" s="35" t="n">
        <f aca="false">COUNTIF(F14,5)</f>
        <v>0</v>
      </c>
      <c r="S14" s="33" t="n">
        <f aca="false">COUNTIF(G14,1)</f>
        <v>0</v>
      </c>
      <c r="T14" s="34" t="n">
        <f aca="false">COUNTIF(G14,2)</f>
        <v>0</v>
      </c>
      <c r="U14" s="34" t="n">
        <f aca="false">COUNTIF(G14,3)</f>
        <v>1</v>
      </c>
      <c r="V14" s="34" t="n">
        <f aca="false">COUNTIF(G14,4)</f>
        <v>0</v>
      </c>
      <c r="W14" s="35" t="n">
        <f aca="false">COUNTIF(G14,5)</f>
        <v>0</v>
      </c>
    </row>
    <row r="15" customFormat="false" ht="18" hidden="false" customHeight="true" outlineLevel="0" collapsed="false">
      <c r="A15" s="19"/>
      <c r="B15" s="53" t="n">
        <v>4</v>
      </c>
      <c r="C15" s="29" t="s">
        <v>18</v>
      </c>
      <c r="D15" s="45" t="s">
        <v>21</v>
      </c>
      <c r="E15" s="46" t="n">
        <v>2</v>
      </c>
      <c r="F15" s="46" t="n">
        <v>3</v>
      </c>
      <c r="G15" s="47" t="n">
        <v>3</v>
      </c>
      <c r="H15" s="12"/>
      <c r="I15" s="33" t="n">
        <f aca="false">COUNTIF(E15,1)</f>
        <v>0</v>
      </c>
      <c r="J15" s="34" t="n">
        <f aca="false">COUNTIF(E15,2)</f>
        <v>1</v>
      </c>
      <c r="K15" s="34" t="n">
        <f aca="false">COUNTIF(E15,3)</f>
        <v>0</v>
      </c>
      <c r="L15" s="34" t="n">
        <f aca="false">COUNTIF(E15,4)</f>
        <v>0</v>
      </c>
      <c r="M15" s="35" t="n">
        <f aca="false">COUNTIF(E15,5)</f>
        <v>0</v>
      </c>
      <c r="N15" s="33" t="n">
        <f aca="false">COUNTIF(F15,1)</f>
        <v>0</v>
      </c>
      <c r="O15" s="34" t="n">
        <f aca="false">COUNTIF(F15,2)</f>
        <v>0</v>
      </c>
      <c r="P15" s="34" t="n">
        <f aca="false">COUNTIF(F15,3)</f>
        <v>1</v>
      </c>
      <c r="Q15" s="34" t="n">
        <f aca="false">COUNTIF(F15,4)</f>
        <v>0</v>
      </c>
      <c r="R15" s="35" t="n">
        <f aca="false">COUNTIF(F15,5)</f>
        <v>0</v>
      </c>
      <c r="S15" s="33" t="n">
        <f aca="false">COUNTIF(G15,1)</f>
        <v>0</v>
      </c>
      <c r="T15" s="34" t="n">
        <f aca="false">COUNTIF(G15,2)</f>
        <v>0</v>
      </c>
      <c r="U15" s="34" t="n">
        <f aca="false">COUNTIF(G15,3)</f>
        <v>1</v>
      </c>
      <c r="V15" s="34" t="n">
        <f aca="false">COUNTIF(G15,4)</f>
        <v>0</v>
      </c>
      <c r="W15" s="35" t="n">
        <f aca="false">COUNTIF(G15,5)</f>
        <v>0</v>
      </c>
    </row>
    <row r="16" customFormat="false" ht="18" hidden="false" customHeight="true" outlineLevel="0" collapsed="false">
      <c r="A16" s="19"/>
      <c r="B16" s="53"/>
      <c r="C16" s="29" t="s">
        <v>18</v>
      </c>
      <c r="D16" s="30" t="s">
        <v>22</v>
      </c>
      <c r="E16" s="31" t="n">
        <v>3</v>
      </c>
      <c r="F16" s="31" t="n">
        <v>3</v>
      </c>
      <c r="G16" s="32" t="n">
        <v>4</v>
      </c>
      <c r="H16" s="12"/>
      <c r="I16" s="33" t="n">
        <f aca="false">COUNTIF(E16,1)</f>
        <v>0</v>
      </c>
      <c r="J16" s="34" t="n">
        <f aca="false">COUNTIF(E16,2)</f>
        <v>0</v>
      </c>
      <c r="K16" s="34" t="n">
        <f aca="false">COUNTIF(E16,3)</f>
        <v>1</v>
      </c>
      <c r="L16" s="34" t="n">
        <f aca="false">COUNTIF(E16,4)</f>
        <v>0</v>
      </c>
      <c r="M16" s="35" t="n">
        <f aca="false">COUNTIF(E16,5)</f>
        <v>0</v>
      </c>
      <c r="N16" s="33" t="n">
        <f aca="false">COUNTIF(F16,1)</f>
        <v>0</v>
      </c>
      <c r="O16" s="34" t="n">
        <f aca="false">COUNTIF(F16,2)</f>
        <v>0</v>
      </c>
      <c r="P16" s="34" t="n">
        <f aca="false">COUNTIF(F16,3)</f>
        <v>1</v>
      </c>
      <c r="Q16" s="34" t="n">
        <f aca="false">COUNTIF(F16,4)</f>
        <v>0</v>
      </c>
      <c r="R16" s="35" t="n">
        <f aca="false">COUNTIF(F16,5)</f>
        <v>0</v>
      </c>
      <c r="S16" s="33" t="n">
        <f aca="false">COUNTIF(G16,1)</f>
        <v>0</v>
      </c>
      <c r="T16" s="34" t="n">
        <f aca="false">COUNTIF(G16,2)</f>
        <v>0</v>
      </c>
      <c r="U16" s="34" t="n">
        <f aca="false">COUNTIF(G16,3)</f>
        <v>0</v>
      </c>
      <c r="V16" s="34" t="n">
        <f aca="false">COUNTIF(G16,4)</f>
        <v>1</v>
      </c>
      <c r="W16" s="35" t="n">
        <f aca="false">COUNTIF(G16,5)</f>
        <v>0</v>
      </c>
    </row>
    <row r="17" customFormat="false" ht="18" hidden="false" customHeight="true" outlineLevel="0" collapsed="false">
      <c r="A17" s="19"/>
      <c r="B17" s="53"/>
      <c r="C17" s="54" t="s">
        <v>18</v>
      </c>
      <c r="D17" s="55" t="s">
        <v>23</v>
      </c>
      <c r="E17" s="56" t="n">
        <v>1</v>
      </c>
      <c r="F17" s="56" t="n">
        <v>2</v>
      </c>
      <c r="G17" s="57" t="n">
        <v>3</v>
      </c>
      <c r="H17" s="12"/>
      <c r="I17" s="58" t="n">
        <f aca="false">COUNTIF(E17,1)</f>
        <v>1</v>
      </c>
      <c r="J17" s="59" t="n">
        <f aca="false">COUNTIF(E17,2)</f>
        <v>0</v>
      </c>
      <c r="K17" s="59" t="n">
        <f aca="false">COUNTIF(E17,3)</f>
        <v>0</v>
      </c>
      <c r="L17" s="59" t="n">
        <f aca="false">COUNTIF(E17,4)</f>
        <v>0</v>
      </c>
      <c r="M17" s="60" t="n">
        <f aca="false">COUNTIF(E17,5)</f>
        <v>0</v>
      </c>
      <c r="N17" s="58" t="n">
        <f aca="false">COUNTIF(F17,1)</f>
        <v>0</v>
      </c>
      <c r="O17" s="59" t="n">
        <f aca="false">COUNTIF(F17,2)</f>
        <v>1</v>
      </c>
      <c r="P17" s="59" t="n">
        <f aca="false">COUNTIF(F17,3)</f>
        <v>0</v>
      </c>
      <c r="Q17" s="59" t="n">
        <f aca="false">COUNTIF(F17,4)</f>
        <v>0</v>
      </c>
      <c r="R17" s="60" t="n">
        <f aca="false">COUNTIF(F17,5)</f>
        <v>0</v>
      </c>
      <c r="S17" s="58" t="n">
        <f aca="false">COUNTIF(G17,1)</f>
        <v>0</v>
      </c>
      <c r="T17" s="59" t="n">
        <f aca="false">COUNTIF(G17,2)</f>
        <v>0</v>
      </c>
      <c r="U17" s="59" t="n">
        <f aca="false">COUNTIF(G17,3)</f>
        <v>1</v>
      </c>
      <c r="V17" s="59" t="n">
        <f aca="false">COUNTIF(G17,4)</f>
        <v>0</v>
      </c>
      <c r="W17" s="60" t="n">
        <f aca="false">COUNTIF(G17,5)</f>
        <v>0</v>
      </c>
    </row>
    <row r="18" customFormat="false" ht="18" hidden="false" customHeight="true" outlineLevel="0" collapsed="false">
      <c r="A18" s="61" t="s">
        <v>24</v>
      </c>
      <c r="B18" s="62" t="n">
        <v>1</v>
      </c>
      <c r="C18" s="29" t="s">
        <v>18</v>
      </c>
      <c r="D18" s="63" t="s">
        <v>25</v>
      </c>
      <c r="E18" s="46" t="n">
        <v>1</v>
      </c>
      <c r="F18" s="46" t="n">
        <v>3</v>
      </c>
      <c r="G18" s="47" t="n">
        <v>3</v>
      </c>
      <c r="H18" s="12"/>
      <c r="I18" s="64" t="n">
        <f aca="false">COUNTIF(E18,1)</f>
        <v>1</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1</v>
      </c>
      <c r="Q18" s="65" t="n">
        <f aca="false">COUNTIF(F18,4)</f>
        <v>0</v>
      </c>
      <c r="R18" s="66" t="n">
        <f aca="false">COUNTIF(F18,5)</f>
        <v>0</v>
      </c>
      <c r="S18" s="64" t="n">
        <f aca="false">COUNTIF(G18,1)</f>
        <v>0</v>
      </c>
      <c r="T18" s="65" t="n">
        <f aca="false">COUNTIF(G18,2)</f>
        <v>0</v>
      </c>
      <c r="U18" s="65" t="n">
        <f aca="false">COUNTIF(G18,3)</f>
        <v>1</v>
      </c>
      <c r="V18" s="65" t="n">
        <f aca="false">COUNTIF(G18,4)</f>
        <v>0</v>
      </c>
      <c r="W18" s="66" t="n">
        <f aca="false">COUNTIF(G18,5)</f>
        <v>0</v>
      </c>
    </row>
    <row r="19" customFormat="false" ht="18" hidden="false" customHeight="true" outlineLevel="0" collapsed="false">
      <c r="A19" s="61"/>
      <c r="B19" s="62"/>
      <c r="C19" s="29" t="s">
        <v>18</v>
      </c>
      <c r="D19" s="30" t="s">
        <v>26</v>
      </c>
      <c r="E19" s="31" t="n">
        <v>2</v>
      </c>
      <c r="F19" s="31" t="n">
        <v>3</v>
      </c>
      <c r="G19" s="32" t="n">
        <v>4</v>
      </c>
      <c r="H19" s="12"/>
      <c r="I19" s="33" t="n">
        <f aca="false">COUNTIF(E19,1)</f>
        <v>0</v>
      </c>
      <c r="J19" s="34" t="n">
        <f aca="false">COUNTIF(E19,2)</f>
        <v>1</v>
      </c>
      <c r="K19" s="34" t="n">
        <f aca="false">COUNTIF(E19,3)</f>
        <v>0</v>
      </c>
      <c r="L19" s="34" t="n">
        <f aca="false">COUNTIF(E19,4)</f>
        <v>0</v>
      </c>
      <c r="M19" s="35" t="n">
        <f aca="false">COUNTIF(E19,5)</f>
        <v>0</v>
      </c>
      <c r="N19" s="33" t="n">
        <f aca="false">COUNTIF(F19,1)</f>
        <v>0</v>
      </c>
      <c r="O19" s="34" t="n">
        <f aca="false">COUNTIF(F19,2)</f>
        <v>0</v>
      </c>
      <c r="P19" s="34" t="n">
        <f aca="false">COUNTIF(F19,3)</f>
        <v>1</v>
      </c>
      <c r="Q19" s="34" t="n">
        <f aca="false">COUNTIF(F19,4)</f>
        <v>0</v>
      </c>
      <c r="R19" s="35" t="n">
        <f aca="false">COUNTIF(F19,5)</f>
        <v>0</v>
      </c>
      <c r="S19" s="33" t="n">
        <f aca="false">COUNTIF(G19,1)</f>
        <v>0</v>
      </c>
      <c r="T19" s="34" t="n">
        <f aca="false">COUNTIF(G19,2)</f>
        <v>0</v>
      </c>
      <c r="U19" s="34" t="n">
        <f aca="false">COUNTIF(G19,3)</f>
        <v>0</v>
      </c>
      <c r="V19" s="34" t="n">
        <f aca="false">COUNTIF(G19,4)</f>
        <v>1</v>
      </c>
      <c r="W19" s="35" t="n">
        <f aca="false">COUNTIF(G19,5)</f>
        <v>0</v>
      </c>
    </row>
    <row r="20" customFormat="false" ht="18" hidden="false" customHeight="true" outlineLevel="0" collapsed="false">
      <c r="A20" s="61"/>
      <c r="B20" s="62"/>
      <c r="C20" s="67" t="s">
        <v>27</v>
      </c>
      <c r="D20" s="49" t="s">
        <v>28</v>
      </c>
      <c r="E20" s="50" t="n">
        <v>3</v>
      </c>
      <c r="F20" s="50" t="n">
        <v>3</v>
      </c>
      <c r="G20" s="51" t="n">
        <v>4</v>
      </c>
      <c r="H20" s="12"/>
      <c r="I20" s="33" t="n">
        <f aca="false">COUNTIF(E20,1)</f>
        <v>0</v>
      </c>
      <c r="J20" s="34" t="n">
        <f aca="false">COUNTIF(E20,2)</f>
        <v>0</v>
      </c>
      <c r="K20" s="34" t="n">
        <f aca="false">COUNTIF(E20,3)</f>
        <v>1</v>
      </c>
      <c r="L20" s="34" t="n">
        <f aca="false">COUNTIF(E20,4)</f>
        <v>0</v>
      </c>
      <c r="M20" s="35" t="n">
        <f aca="false">COUNTIF(E20,5)</f>
        <v>0</v>
      </c>
      <c r="N20" s="33" t="n">
        <f aca="false">COUNTIF(F20,1)</f>
        <v>0</v>
      </c>
      <c r="O20" s="34" t="n">
        <f aca="false">COUNTIF(F20,2)</f>
        <v>0</v>
      </c>
      <c r="P20" s="34" t="n">
        <f aca="false">COUNTIF(F20,3)</f>
        <v>1</v>
      </c>
      <c r="Q20" s="34" t="n">
        <f aca="false">COUNTIF(F20,4)</f>
        <v>0</v>
      </c>
      <c r="R20" s="35" t="n">
        <f aca="false">COUNTIF(F20,5)</f>
        <v>0</v>
      </c>
      <c r="S20" s="33" t="n">
        <f aca="false">COUNTIF(G20,1)</f>
        <v>0</v>
      </c>
      <c r="T20" s="34" t="n">
        <f aca="false">COUNTIF(G20,2)</f>
        <v>0</v>
      </c>
      <c r="U20" s="34" t="n">
        <f aca="false">COUNTIF(G20,3)</f>
        <v>0</v>
      </c>
      <c r="V20" s="34" t="n">
        <f aca="false">COUNTIF(G20,4)</f>
        <v>1</v>
      </c>
      <c r="W20" s="35" t="n">
        <f aca="false">COUNTIF(G20,5)</f>
        <v>0</v>
      </c>
    </row>
    <row r="21" customFormat="false" ht="18" hidden="false" customHeight="true" outlineLevel="0" collapsed="false">
      <c r="A21" s="61"/>
      <c r="B21" s="62" t="n">
        <v>2</v>
      </c>
      <c r="C21" s="68" t="s">
        <v>27</v>
      </c>
      <c r="D21" s="45" t="s">
        <v>29</v>
      </c>
      <c r="E21" s="46" t="n">
        <v>4</v>
      </c>
      <c r="F21" s="46" t="n">
        <v>3</v>
      </c>
      <c r="G21" s="47" t="n">
        <v>4</v>
      </c>
      <c r="H21" s="12"/>
      <c r="I21" s="33" t="n">
        <f aca="false">COUNTIF(E21,1)</f>
        <v>0</v>
      </c>
      <c r="J21" s="34" t="n">
        <f aca="false">COUNTIF(E21,2)</f>
        <v>0</v>
      </c>
      <c r="K21" s="34" t="n">
        <f aca="false">COUNTIF(E21,3)</f>
        <v>0</v>
      </c>
      <c r="L21" s="34" t="n">
        <f aca="false">COUNTIF(E21,4)</f>
        <v>1</v>
      </c>
      <c r="M21" s="35" t="n">
        <f aca="false">COUNTIF(E21,5)</f>
        <v>0</v>
      </c>
      <c r="N21" s="33" t="n">
        <f aca="false">COUNTIF(F21,1)</f>
        <v>0</v>
      </c>
      <c r="O21" s="34" t="n">
        <f aca="false">COUNTIF(F21,2)</f>
        <v>0</v>
      </c>
      <c r="P21" s="34" t="n">
        <f aca="false">COUNTIF(F21,3)</f>
        <v>1</v>
      </c>
      <c r="Q21" s="34" t="n">
        <f aca="false">COUNTIF(F21,4)</f>
        <v>0</v>
      </c>
      <c r="R21" s="35" t="n">
        <f aca="false">COUNTIF(F21,5)</f>
        <v>0</v>
      </c>
      <c r="S21" s="33" t="n">
        <f aca="false">COUNTIF(G21,1)</f>
        <v>0</v>
      </c>
      <c r="T21" s="34" t="n">
        <f aca="false">COUNTIF(G21,2)</f>
        <v>0</v>
      </c>
      <c r="U21" s="34" t="n">
        <f aca="false">COUNTIF(G21,3)</f>
        <v>0</v>
      </c>
      <c r="V21" s="34" t="n">
        <f aca="false">COUNTIF(G21,4)</f>
        <v>1</v>
      </c>
      <c r="W21" s="35" t="n">
        <f aca="false">COUNTIF(G21,5)</f>
        <v>0</v>
      </c>
    </row>
    <row r="22" customFormat="false" ht="18" hidden="false" customHeight="true" outlineLevel="0" collapsed="false">
      <c r="A22" s="61"/>
      <c r="B22" s="62"/>
      <c r="C22" s="29" t="s">
        <v>27</v>
      </c>
      <c r="D22" s="30" t="s">
        <v>30</v>
      </c>
      <c r="E22" s="31" t="n">
        <v>5</v>
      </c>
      <c r="F22" s="31" t="n">
        <v>4</v>
      </c>
      <c r="G22" s="32" t="n">
        <v>4</v>
      </c>
      <c r="H22" s="12"/>
      <c r="I22" s="33" t="n">
        <f aca="false">COUNTIF(E22,1)</f>
        <v>0</v>
      </c>
      <c r="J22" s="34" t="n">
        <f aca="false">COUNTIF(E22,2)</f>
        <v>0</v>
      </c>
      <c r="K22" s="34" t="n">
        <f aca="false">COUNTIF(E22,3)</f>
        <v>0</v>
      </c>
      <c r="L22" s="34" t="n">
        <f aca="false">COUNTIF(E22,4)</f>
        <v>0</v>
      </c>
      <c r="M22" s="35" t="n">
        <f aca="false">COUNTIF(E22,5)</f>
        <v>1</v>
      </c>
      <c r="N22" s="33" t="n">
        <f aca="false">COUNTIF(F22,1)</f>
        <v>0</v>
      </c>
      <c r="O22" s="34" t="n">
        <f aca="false">COUNTIF(F22,2)</f>
        <v>0</v>
      </c>
      <c r="P22" s="34" t="n">
        <f aca="false">COUNTIF(F22,3)</f>
        <v>0</v>
      </c>
      <c r="Q22" s="34" t="n">
        <f aca="false">COUNTIF(F22,4)</f>
        <v>1</v>
      </c>
      <c r="R22" s="35" t="n">
        <f aca="false">COUNTIF(F22,5)</f>
        <v>0</v>
      </c>
      <c r="S22" s="33" t="n">
        <f aca="false">COUNTIF(G22,1)</f>
        <v>0</v>
      </c>
      <c r="T22" s="34" t="n">
        <f aca="false">COUNTIF(G22,2)</f>
        <v>0</v>
      </c>
      <c r="U22" s="34" t="n">
        <f aca="false">COUNTIF(G22,3)</f>
        <v>0</v>
      </c>
      <c r="V22" s="34" t="n">
        <f aca="false">COUNTIF(G22,4)</f>
        <v>1</v>
      </c>
      <c r="W22" s="35" t="n">
        <f aca="false">COUNTIF(G22,5)</f>
        <v>0</v>
      </c>
    </row>
    <row r="23" customFormat="false" ht="18" hidden="false" customHeight="true" outlineLevel="0" collapsed="false">
      <c r="A23" s="61"/>
      <c r="B23" s="62"/>
      <c r="C23" s="69" t="s">
        <v>27</v>
      </c>
      <c r="D23" s="55" t="s">
        <v>31</v>
      </c>
      <c r="E23" s="56" t="n">
        <v>3</v>
      </c>
      <c r="F23" s="56" t="n">
        <v>3</v>
      </c>
      <c r="G23" s="57" t="n">
        <v>5</v>
      </c>
      <c r="H23" s="12"/>
      <c r="I23" s="33" t="n">
        <f aca="false">COUNTIF(E23,1)</f>
        <v>0</v>
      </c>
      <c r="J23" s="34" t="n">
        <f aca="false">COUNTIF(E23,2)</f>
        <v>0</v>
      </c>
      <c r="K23" s="34" t="n">
        <f aca="false">COUNTIF(E23,3)</f>
        <v>1</v>
      </c>
      <c r="L23" s="34" t="n">
        <f aca="false">COUNTIF(E23,4)</f>
        <v>0</v>
      </c>
      <c r="M23" s="35" t="n">
        <f aca="false">COUNTIF(E23,5)</f>
        <v>0</v>
      </c>
      <c r="N23" s="33" t="n">
        <f aca="false">COUNTIF(F23,1)</f>
        <v>0</v>
      </c>
      <c r="O23" s="34" t="n">
        <f aca="false">COUNTIF(F23,2)</f>
        <v>0</v>
      </c>
      <c r="P23" s="34" t="n">
        <f aca="false">COUNTIF(F23,3)</f>
        <v>1</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1</v>
      </c>
    </row>
    <row r="24" customFormat="false" ht="18" hidden="false" customHeight="true" outlineLevel="0" collapsed="false">
      <c r="A24" s="61"/>
      <c r="B24" s="62" t="n">
        <v>3</v>
      </c>
      <c r="C24" s="29"/>
      <c r="D24" s="45" t="s">
        <v>32</v>
      </c>
      <c r="E24" s="46" t="n">
        <v>3</v>
      </c>
      <c r="F24" s="46" t="n">
        <v>3</v>
      </c>
      <c r="G24" s="47" t="n">
        <v>3</v>
      </c>
      <c r="H24" s="12"/>
      <c r="I24" s="33" t="n">
        <f aca="false">COUNTIF(E24,1)</f>
        <v>0</v>
      </c>
      <c r="J24" s="34" t="n">
        <f aca="false">COUNTIF(E24,2)</f>
        <v>0</v>
      </c>
      <c r="K24" s="34" t="n">
        <f aca="false">COUNTIF(E24,3)</f>
        <v>1</v>
      </c>
      <c r="L24" s="34" t="n">
        <f aca="false">COUNTIF(E24,4)</f>
        <v>0</v>
      </c>
      <c r="M24" s="35" t="n">
        <f aca="false">COUNTIF(E24,5)</f>
        <v>0</v>
      </c>
      <c r="N24" s="33" t="n">
        <f aca="false">COUNTIF(F24,1)</f>
        <v>0</v>
      </c>
      <c r="O24" s="34" t="n">
        <f aca="false">COUNTIF(F24,2)</f>
        <v>0</v>
      </c>
      <c r="P24" s="34" t="n">
        <f aca="false">COUNTIF(F24,3)</f>
        <v>1</v>
      </c>
      <c r="Q24" s="34" t="n">
        <f aca="false">COUNTIF(F24,4)</f>
        <v>0</v>
      </c>
      <c r="R24" s="35" t="n">
        <f aca="false">COUNTIF(F24,5)</f>
        <v>0</v>
      </c>
      <c r="S24" s="33" t="n">
        <f aca="false">COUNTIF(G24,1)</f>
        <v>0</v>
      </c>
      <c r="T24" s="34" t="n">
        <f aca="false">COUNTIF(G24,2)</f>
        <v>0</v>
      </c>
      <c r="U24" s="34" t="n">
        <f aca="false">COUNTIF(G24,3)</f>
        <v>1</v>
      </c>
      <c r="V24" s="34" t="n">
        <f aca="false">COUNTIF(G24,4)</f>
        <v>0</v>
      </c>
      <c r="W24" s="35" t="n">
        <f aca="false">COUNTIF(G24,5)</f>
        <v>0</v>
      </c>
    </row>
    <row r="25" customFormat="false" ht="18" hidden="false" customHeight="true" outlineLevel="0" collapsed="false">
      <c r="A25" s="61"/>
      <c r="B25" s="62"/>
      <c r="C25" s="54" t="s">
        <v>27</v>
      </c>
      <c r="D25" s="70" t="s">
        <v>33</v>
      </c>
      <c r="E25" s="31" t="n">
        <v>2</v>
      </c>
      <c r="F25" s="31" t="n">
        <v>2</v>
      </c>
      <c r="G25" s="32" t="n">
        <v>3</v>
      </c>
      <c r="H25" s="12"/>
      <c r="I25" s="33" t="n">
        <f aca="false">COUNTIF(E25,1)</f>
        <v>0</v>
      </c>
      <c r="J25" s="34" t="n">
        <f aca="false">COUNTIF(E25,2)</f>
        <v>1</v>
      </c>
      <c r="K25" s="34" t="n">
        <f aca="false">COUNTIF(E25,3)</f>
        <v>0</v>
      </c>
      <c r="L25" s="34" t="n">
        <f aca="false">COUNTIF(E25,4)</f>
        <v>0</v>
      </c>
      <c r="M25" s="35" t="n">
        <f aca="false">COUNTIF(E25,5)</f>
        <v>0</v>
      </c>
      <c r="N25" s="33" t="n">
        <f aca="false">COUNTIF(F25,1)</f>
        <v>0</v>
      </c>
      <c r="O25" s="34" t="n">
        <f aca="false">COUNTIF(F25,2)</f>
        <v>1</v>
      </c>
      <c r="P25" s="34" t="n">
        <f aca="false">COUNTIF(F25,3)</f>
        <v>0</v>
      </c>
      <c r="Q25" s="34" t="n">
        <f aca="false">COUNTIF(F25,4)</f>
        <v>0</v>
      </c>
      <c r="R25" s="35" t="n">
        <f aca="false">COUNTIF(F25,5)</f>
        <v>0</v>
      </c>
      <c r="S25" s="33" t="n">
        <f aca="false">COUNTIF(G25,1)</f>
        <v>0</v>
      </c>
      <c r="T25" s="34" t="n">
        <f aca="false">COUNTIF(G25,2)</f>
        <v>0</v>
      </c>
      <c r="U25" s="34" t="n">
        <f aca="false">COUNTIF(G25,3)</f>
        <v>1</v>
      </c>
      <c r="V25" s="34" t="n">
        <f aca="false">COUNTIF(G25,4)</f>
        <v>0</v>
      </c>
      <c r="W25" s="35" t="n">
        <f aca="false">COUNTIF(G25,5)</f>
        <v>0</v>
      </c>
    </row>
    <row r="26" customFormat="false" ht="18" hidden="false" customHeight="true" outlineLevel="0" collapsed="false">
      <c r="A26" s="61"/>
      <c r="B26" s="62"/>
      <c r="C26" s="69" t="s">
        <v>34</v>
      </c>
      <c r="D26" s="49" t="s">
        <v>35</v>
      </c>
      <c r="E26" s="56" t="n">
        <v>3</v>
      </c>
      <c r="F26" s="56" t="n">
        <v>3</v>
      </c>
      <c r="G26" s="57" t="n">
        <v>3</v>
      </c>
      <c r="H26" s="12"/>
      <c r="I26" s="33" t="n">
        <f aca="false">COUNTIF(E26,1)</f>
        <v>0</v>
      </c>
      <c r="J26" s="34" t="n">
        <f aca="false">COUNTIF(E26,2)</f>
        <v>0</v>
      </c>
      <c r="K26" s="34" t="n">
        <f aca="false">COUNTIF(E26,3)</f>
        <v>1</v>
      </c>
      <c r="L26" s="34" t="n">
        <f aca="false">COUNTIF(E26,4)</f>
        <v>0</v>
      </c>
      <c r="M26" s="35" t="n">
        <f aca="false">COUNTIF(E26,5)</f>
        <v>0</v>
      </c>
      <c r="N26" s="33" t="n">
        <f aca="false">COUNTIF(F26,1)</f>
        <v>0</v>
      </c>
      <c r="O26" s="34" t="n">
        <f aca="false">COUNTIF(F26,2)</f>
        <v>0</v>
      </c>
      <c r="P26" s="34" t="n">
        <f aca="false">COUNTIF(F26,3)</f>
        <v>1</v>
      </c>
      <c r="Q26" s="34" t="n">
        <f aca="false">COUNTIF(F26,4)</f>
        <v>0</v>
      </c>
      <c r="R26" s="35" t="n">
        <f aca="false">COUNTIF(F26,5)</f>
        <v>0</v>
      </c>
      <c r="S26" s="33" t="n">
        <f aca="false">COUNTIF(G26,1)</f>
        <v>0</v>
      </c>
      <c r="T26" s="34" t="n">
        <f aca="false">COUNTIF(G26,2)</f>
        <v>0</v>
      </c>
      <c r="U26" s="34" t="n">
        <f aca="false">COUNTIF(G26,3)</f>
        <v>1</v>
      </c>
      <c r="V26" s="34" t="n">
        <f aca="false">COUNTIF(G26,4)</f>
        <v>0</v>
      </c>
      <c r="W26" s="35" t="n">
        <f aca="false">COUNTIF(G26,5)</f>
        <v>0</v>
      </c>
    </row>
    <row r="27" customFormat="false" ht="18" hidden="false" customHeight="true" outlineLevel="0" collapsed="false">
      <c r="A27" s="61"/>
      <c r="B27" s="62" t="n">
        <v>4</v>
      </c>
      <c r="C27" s="29" t="s">
        <v>34</v>
      </c>
      <c r="D27" s="45" t="s">
        <v>36</v>
      </c>
      <c r="E27" s="46" t="n">
        <v>4</v>
      </c>
      <c r="F27" s="46" t="n">
        <v>4</v>
      </c>
      <c r="G27" s="47" t="n">
        <v>5</v>
      </c>
      <c r="H27" s="12"/>
      <c r="I27" s="33" t="n">
        <f aca="false">COUNTIF(E27,1)</f>
        <v>0</v>
      </c>
      <c r="J27" s="34" t="n">
        <f aca="false">COUNTIF(E27,2)</f>
        <v>0</v>
      </c>
      <c r="K27" s="34" t="n">
        <f aca="false">COUNTIF(E27,3)</f>
        <v>0</v>
      </c>
      <c r="L27" s="34" t="n">
        <f aca="false">COUNTIF(E27,4)</f>
        <v>1</v>
      </c>
      <c r="M27" s="35" t="n">
        <f aca="false">COUNTIF(E27,5)</f>
        <v>0</v>
      </c>
      <c r="N27" s="33" t="n">
        <f aca="false">COUNTIF(F27,1)</f>
        <v>0</v>
      </c>
      <c r="O27" s="34" t="n">
        <f aca="false">COUNTIF(F27,2)</f>
        <v>0</v>
      </c>
      <c r="P27" s="34" t="n">
        <f aca="false">COUNTIF(F27,3)</f>
        <v>0</v>
      </c>
      <c r="Q27" s="34" t="n">
        <f aca="false">COUNTIF(F27,4)</f>
        <v>1</v>
      </c>
      <c r="R27" s="35" t="n">
        <f aca="false">COUNTIF(F27,5)</f>
        <v>0</v>
      </c>
      <c r="S27" s="33" t="n">
        <f aca="false">COUNTIF(G27,1)</f>
        <v>0</v>
      </c>
      <c r="T27" s="34" t="n">
        <f aca="false">COUNTIF(G27,2)</f>
        <v>0</v>
      </c>
      <c r="U27" s="34" t="n">
        <f aca="false">COUNTIF(G27,3)</f>
        <v>0</v>
      </c>
      <c r="V27" s="34" t="n">
        <f aca="false">COUNTIF(G27,4)</f>
        <v>0</v>
      </c>
      <c r="W27" s="35" t="n">
        <f aca="false">COUNTIF(G27,5)</f>
        <v>1</v>
      </c>
    </row>
    <row r="28" customFormat="false" ht="18" hidden="false" customHeight="true" outlineLevel="0" collapsed="false">
      <c r="A28" s="61"/>
      <c r="B28" s="62"/>
      <c r="C28" s="29" t="s">
        <v>34</v>
      </c>
      <c r="D28" s="30" t="s">
        <v>37</v>
      </c>
      <c r="E28" s="31" t="n">
        <v>5</v>
      </c>
      <c r="F28" s="31" t="n">
        <v>5</v>
      </c>
      <c r="G28" s="32" t="n">
        <v>5</v>
      </c>
      <c r="H28" s="12"/>
      <c r="I28" s="33" t="n">
        <f aca="false">COUNTIF(E28,1)</f>
        <v>0</v>
      </c>
      <c r="J28" s="34" t="n">
        <f aca="false">COUNTIF(E28,2)</f>
        <v>0</v>
      </c>
      <c r="K28" s="34" t="n">
        <f aca="false">COUNTIF(E28,3)</f>
        <v>0</v>
      </c>
      <c r="L28" s="34" t="n">
        <f aca="false">COUNTIF(E28,4)</f>
        <v>0</v>
      </c>
      <c r="M28" s="35" t="n">
        <f aca="false">COUNTIF(E28,5)</f>
        <v>1</v>
      </c>
      <c r="N28" s="33" t="n">
        <f aca="false">COUNTIF(F28,1)</f>
        <v>0</v>
      </c>
      <c r="O28" s="34" t="n">
        <f aca="false">COUNTIF(F28,2)</f>
        <v>0</v>
      </c>
      <c r="P28" s="34" t="n">
        <f aca="false">COUNTIF(F28,3)</f>
        <v>0</v>
      </c>
      <c r="Q28" s="34" t="n">
        <f aca="false">COUNTIF(F28,4)</f>
        <v>0</v>
      </c>
      <c r="R28" s="35" t="n">
        <f aca="false">COUNTIF(F28,5)</f>
        <v>1</v>
      </c>
      <c r="S28" s="33" t="n">
        <f aca="false">COUNTIF(G28,1)</f>
        <v>0</v>
      </c>
      <c r="T28" s="34" t="n">
        <f aca="false">COUNTIF(G28,2)</f>
        <v>0</v>
      </c>
      <c r="U28" s="34" t="n">
        <f aca="false">COUNTIF(G28,3)</f>
        <v>0</v>
      </c>
      <c r="V28" s="34" t="n">
        <f aca="false">COUNTIF(G28,4)</f>
        <v>0</v>
      </c>
      <c r="W28" s="35" t="n">
        <f aca="false">COUNTIF(G28,5)</f>
        <v>1</v>
      </c>
    </row>
    <row r="29" customFormat="false" ht="18" hidden="false" customHeight="true" outlineLevel="0" collapsed="false">
      <c r="A29" s="61"/>
      <c r="B29" s="62"/>
      <c r="C29" s="69" t="s">
        <v>34</v>
      </c>
      <c r="D29" s="55" t="s">
        <v>38</v>
      </c>
      <c r="E29" s="56" t="n">
        <v>4</v>
      </c>
      <c r="F29" s="56" t="n">
        <v>4</v>
      </c>
      <c r="G29" s="57" t="n">
        <v>5</v>
      </c>
      <c r="H29" s="12"/>
      <c r="I29" s="33" t="n">
        <f aca="false">COUNTIF(E29,1)</f>
        <v>0</v>
      </c>
      <c r="J29" s="34" t="n">
        <f aca="false">COUNTIF(E29,2)</f>
        <v>0</v>
      </c>
      <c r="K29" s="34" t="n">
        <f aca="false">COUNTIF(E29,3)</f>
        <v>0</v>
      </c>
      <c r="L29" s="34" t="n">
        <f aca="false">COUNTIF(E29,4)</f>
        <v>1</v>
      </c>
      <c r="M29" s="35" t="n">
        <f aca="false">COUNTIF(E29,5)</f>
        <v>0</v>
      </c>
      <c r="N29" s="33" t="n">
        <f aca="false">COUNTIF(F29,1)</f>
        <v>0</v>
      </c>
      <c r="O29" s="34" t="n">
        <f aca="false">COUNTIF(F29,2)</f>
        <v>0</v>
      </c>
      <c r="P29" s="34" t="n">
        <f aca="false">COUNTIF(F29,3)</f>
        <v>0</v>
      </c>
      <c r="Q29" s="34" t="n">
        <f aca="false">COUNTIF(F29,4)</f>
        <v>1</v>
      </c>
      <c r="R29" s="35" t="n">
        <f aca="false">COUNTIF(F29,5)</f>
        <v>0</v>
      </c>
      <c r="S29" s="33" t="n">
        <f aca="false">COUNTIF(G29,1)</f>
        <v>0</v>
      </c>
      <c r="T29" s="34" t="n">
        <f aca="false">COUNTIF(G29,2)</f>
        <v>0</v>
      </c>
      <c r="U29" s="34" t="n">
        <f aca="false">COUNTIF(G29,3)</f>
        <v>0</v>
      </c>
      <c r="V29" s="34" t="n">
        <f aca="false">COUNTIF(G29,4)</f>
        <v>0</v>
      </c>
      <c r="W29" s="35" t="n">
        <f aca="false">COUNTIF(G29,5)</f>
        <v>1</v>
      </c>
    </row>
    <row r="30" customFormat="false" ht="18" hidden="false" customHeight="true" outlineLevel="0" collapsed="false">
      <c r="A30" s="61"/>
      <c r="B30" s="71" t="n">
        <v>5</v>
      </c>
      <c r="C30" s="29" t="s">
        <v>34</v>
      </c>
      <c r="D30" s="45" t="s">
        <v>39</v>
      </c>
      <c r="E30" s="46" t="n">
        <v>3</v>
      </c>
      <c r="F30" s="46" t="n">
        <v>3</v>
      </c>
      <c r="G30" s="47" t="n">
        <v>4</v>
      </c>
      <c r="H30" s="12"/>
      <c r="I30" s="33" t="n">
        <f aca="false">COUNTIF(E30,1)</f>
        <v>0</v>
      </c>
      <c r="J30" s="34" t="n">
        <f aca="false">COUNTIF(E30,2)</f>
        <v>0</v>
      </c>
      <c r="K30" s="34" t="n">
        <f aca="false">COUNTIF(E30,3)</f>
        <v>1</v>
      </c>
      <c r="L30" s="34" t="n">
        <f aca="false">COUNTIF(E30,4)</f>
        <v>0</v>
      </c>
      <c r="M30" s="35" t="n">
        <f aca="false">COUNTIF(E30,5)</f>
        <v>0</v>
      </c>
      <c r="N30" s="33" t="n">
        <f aca="false">COUNTIF(F30,1)</f>
        <v>0</v>
      </c>
      <c r="O30" s="34" t="n">
        <f aca="false">COUNTIF(F30,2)</f>
        <v>0</v>
      </c>
      <c r="P30" s="34" t="n">
        <f aca="false">COUNTIF(F30,3)</f>
        <v>1</v>
      </c>
      <c r="Q30" s="34" t="n">
        <f aca="false">COUNTIF(F30,4)</f>
        <v>0</v>
      </c>
      <c r="R30" s="35" t="n">
        <f aca="false">COUNTIF(F30,5)</f>
        <v>0</v>
      </c>
      <c r="S30" s="33" t="n">
        <f aca="false">COUNTIF(G30,1)</f>
        <v>0</v>
      </c>
      <c r="T30" s="34" t="n">
        <f aca="false">COUNTIF(G30,2)</f>
        <v>0</v>
      </c>
      <c r="U30" s="34" t="n">
        <f aca="false">COUNTIF(G30,3)</f>
        <v>0</v>
      </c>
      <c r="V30" s="34" t="n">
        <f aca="false">COUNTIF(G30,4)</f>
        <v>1</v>
      </c>
      <c r="W30" s="35" t="n">
        <f aca="false">COUNTIF(G30,5)</f>
        <v>0</v>
      </c>
    </row>
    <row r="31" customFormat="false" ht="18" hidden="false" customHeight="true" outlineLevel="0" collapsed="false">
      <c r="A31" s="61"/>
      <c r="B31" s="71"/>
      <c r="C31" s="29" t="s">
        <v>34</v>
      </c>
      <c r="D31" s="30" t="s">
        <v>40</v>
      </c>
      <c r="E31" s="31" t="n">
        <v>2</v>
      </c>
      <c r="F31" s="31" t="n">
        <v>5</v>
      </c>
      <c r="G31" s="32" t="n">
        <v>5</v>
      </c>
      <c r="H31" s="12"/>
      <c r="I31" s="33" t="n">
        <f aca="false">COUNTIF(E31,1)</f>
        <v>0</v>
      </c>
      <c r="J31" s="34" t="n">
        <f aca="false">COUNTIF(E31,2)</f>
        <v>1</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1</v>
      </c>
      <c r="S31" s="33" t="n">
        <f aca="false">COUNTIF(G31,1)</f>
        <v>0</v>
      </c>
      <c r="T31" s="34" t="n">
        <f aca="false">COUNTIF(G31,2)</f>
        <v>0</v>
      </c>
      <c r="U31" s="34" t="n">
        <f aca="false">COUNTIF(G31,3)</f>
        <v>0</v>
      </c>
      <c r="V31" s="34" t="n">
        <f aca="false">COUNTIF(G31,4)</f>
        <v>0</v>
      </c>
      <c r="W31" s="35" t="n">
        <f aca="false">COUNTIF(G31,5)</f>
        <v>1</v>
      </c>
    </row>
    <row r="32" customFormat="false" ht="18" hidden="false" customHeight="true" outlineLevel="0" collapsed="false">
      <c r="A32" s="61"/>
      <c r="B32" s="71"/>
      <c r="C32" s="72"/>
      <c r="D32" s="36" t="s">
        <v>41</v>
      </c>
      <c r="E32" s="37" t="n">
        <v>1</v>
      </c>
      <c r="F32" s="37" t="n">
        <v>4</v>
      </c>
      <c r="G32" s="38" t="n">
        <v>4</v>
      </c>
      <c r="H32" s="12"/>
      <c r="I32" s="58" t="n">
        <f aca="false">COUNTIF(E32,1)</f>
        <v>1</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1</v>
      </c>
      <c r="R32" s="60" t="n">
        <f aca="false">COUNTIF(F32,5)</f>
        <v>0</v>
      </c>
      <c r="S32" s="58" t="n">
        <f aca="false">COUNTIF(G32,1)</f>
        <v>0</v>
      </c>
      <c r="T32" s="59" t="n">
        <f aca="false">COUNTIF(G32,2)</f>
        <v>0</v>
      </c>
      <c r="U32" s="59" t="n">
        <f aca="false">COUNTIF(G32,3)</f>
        <v>0</v>
      </c>
      <c r="V32" s="59" t="n">
        <f aca="false">COUNTIF(G32,4)</f>
        <v>1</v>
      </c>
      <c r="W32" s="60" t="n">
        <f aca="false">COUNTIF(G32,5)</f>
        <v>0</v>
      </c>
    </row>
    <row r="33" customFormat="false" ht="18" hidden="false" customHeight="true" outlineLevel="0" collapsed="false">
      <c r="A33" s="73" t="s">
        <v>42</v>
      </c>
      <c r="B33" s="74" t="n">
        <v>1</v>
      </c>
      <c r="C33" s="40" t="s">
        <v>34</v>
      </c>
      <c r="D33" s="75" t="s">
        <v>43</v>
      </c>
      <c r="E33" s="76" t="n">
        <v>1</v>
      </c>
      <c r="F33" s="77" t="n">
        <v>5</v>
      </c>
      <c r="G33" s="78" t="n">
        <v>5</v>
      </c>
      <c r="H33" s="79"/>
      <c r="I33" s="64" t="n">
        <f aca="false">COUNTIF(E33,1)</f>
        <v>1</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1</v>
      </c>
      <c r="S33" s="64" t="n">
        <f aca="false">COUNTIF(G33,1)</f>
        <v>0</v>
      </c>
      <c r="T33" s="65" t="n">
        <f aca="false">COUNTIF(G33,2)</f>
        <v>0</v>
      </c>
      <c r="U33" s="65" t="n">
        <f aca="false">COUNTIF(G33,3)</f>
        <v>0</v>
      </c>
      <c r="V33" s="65" t="n">
        <f aca="false">COUNTIF(G33,4)</f>
        <v>0</v>
      </c>
      <c r="W33" s="66" t="n">
        <f aca="false">COUNTIF(G33,5)</f>
        <v>1</v>
      </c>
    </row>
    <row r="34" customFormat="false" ht="18" hidden="false" customHeight="true" outlineLevel="0" collapsed="false">
      <c r="A34" s="73"/>
      <c r="B34" s="74"/>
      <c r="C34" s="29" t="s">
        <v>34</v>
      </c>
      <c r="D34" s="70" t="s">
        <v>44</v>
      </c>
      <c r="E34" s="31" t="n">
        <v>2</v>
      </c>
      <c r="F34" s="80" t="n">
        <v>4</v>
      </c>
      <c r="G34" s="81" t="n">
        <v>4</v>
      </c>
      <c r="H34" s="79"/>
      <c r="I34" s="33" t="n">
        <f aca="false">COUNTIF(E34,1)</f>
        <v>0</v>
      </c>
      <c r="J34" s="34" t="n">
        <f aca="false">COUNTIF(E34,2)</f>
        <v>1</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1</v>
      </c>
      <c r="R34" s="35" t="n">
        <f aca="false">COUNTIF(F34,5)</f>
        <v>0</v>
      </c>
      <c r="S34" s="33" t="n">
        <f aca="false">COUNTIF(G34,1)</f>
        <v>0</v>
      </c>
      <c r="T34" s="34" t="n">
        <f aca="false">COUNTIF(G34,2)</f>
        <v>0</v>
      </c>
      <c r="U34" s="34" t="n">
        <f aca="false">COUNTIF(G34,3)</f>
        <v>0</v>
      </c>
      <c r="V34" s="34" t="n">
        <f aca="false">COUNTIF(G34,4)</f>
        <v>1</v>
      </c>
      <c r="W34" s="35" t="n">
        <f aca="false">COUNTIF(G34,5)</f>
        <v>0</v>
      </c>
    </row>
    <row r="35" customFormat="false" ht="18" hidden="false" customHeight="true" outlineLevel="0" collapsed="false">
      <c r="A35" s="73"/>
      <c r="B35" s="74"/>
      <c r="C35" s="69" t="s">
        <v>34</v>
      </c>
      <c r="D35" s="55" t="s">
        <v>45</v>
      </c>
      <c r="E35" s="56" t="n">
        <v>3</v>
      </c>
      <c r="F35" s="82" t="n">
        <v>5</v>
      </c>
      <c r="G35" s="83" t="n">
        <v>5</v>
      </c>
      <c r="H35" s="79"/>
      <c r="I35" s="33" t="n">
        <f aca="false">COUNTIF(E35,1)</f>
        <v>0</v>
      </c>
      <c r="J35" s="34" t="n">
        <f aca="false">COUNTIF(E35,2)</f>
        <v>0</v>
      </c>
      <c r="K35" s="34" t="n">
        <f aca="false">COUNTIF(E35,3)</f>
        <v>1</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1</v>
      </c>
      <c r="S35" s="33" t="n">
        <f aca="false">COUNTIF(G35,1)</f>
        <v>0</v>
      </c>
      <c r="T35" s="34" t="n">
        <f aca="false">COUNTIF(G35,2)</f>
        <v>0</v>
      </c>
      <c r="U35" s="34" t="n">
        <f aca="false">COUNTIF(G35,3)</f>
        <v>0</v>
      </c>
      <c r="V35" s="34" t="n">
        <f aca="false">COUNTIF(G35,4)</f>
        <v>0</v>
      </c>
      <c r="W35" s="35" t="n">
        <f aca="false">COUNTIF(G35,5)</f>
        <v>1</v>
      </c>
    </row>
    <row r="36" customFormat="false" ht="18" hidden="false" customHeight="true" outlineLevel="0" collapsed="false">
      <c r="A36" s="73"/>
      <c r="B36" s="62" t="n">
        <v>2</v>
      </c>
      <c r="C36" s="29" t="s">
        <v>46</v>
      </c>
      <c r="D36" s="45" t="s">
        <v>47</v>
      </c>
      <c r="E36" s="46" t="n">
        <v>4</v>
      </c>
      <c r="F36" s="46" t="n">
        <v>4</v>
      </c>
      <c r="G36" s="47" t="n">
        <v>4</v>
      </c>
      <c r="H36" s="79"/>
      <c r="I36" s="33" t="n">
        <f aca="false">COUNTIF(E36,1)</f>
        <v>0</v>
      </c>
      <c r="J36" s="34" t="n">
        <f aca="false">COUNTIF(E36,2)</f>
        <v>0</v>
      </c>
      <c r="K36" s="34" t="n">
        <f aca="false">COUNTIF(E36,3)</f>
        <v>0</v>
      </c>
      <c r="L36" s="34" t="n">
        <f aca="false">COUNTIF(E36,4)</f>
        <v>1</v>
      </c>
      <c r="M36" s="35" t="n">
        <f aca="false">COUNTIF(E36,5)</f>
        <v>0</v>
      </c>
      <c r="N36" s="33" t="n">
        <f aca="false">COUNTIF(F36,1)</f>
        <v>0</v>
      </c>
      <c r="O36" s="34" t="n">
        <f aca="false">COUNTIF(F36,2)</f>
        <v>0</v>
      </c>
      <c r="P36" s="34" t="n">
        <f aca="false">COUNTIF(F36,3)</f>
        <v>0</v>
      </c>
      <c r="Q36" s="34" t="n">
        <f aca="false">COUNTIF(F36,4)</f>
        <v>1</v>
      </c>
      <c r="R36" s="35" t="n">
        <f aca="false">COUNTIF(F36,5)</f>
        <v>0</v>
      </c>
      <c r="S36" s="33" t="n">
        <f aca="false">COUNTIF(G36,1)</f>
        <v>0</v>
      </c>
      <c r="T36" s="34" t="n">
        <f aca="false">COUNTIF(G36,2)</f>
        <v>0</v>
      </c>
      <c r="U36" s="34" t="n">
        <f aca="false">COUNTIF(G36,3)</f>
        <v>0</v>
      </c>
      <c r="V36" s="34" t="n">
        <f aca="false">COUNTIF(G36,4)</f>
        <v>1</v>
      </c>
      <c r="W36" s="35" t="n">
        <f aca="false">COUNTIF(G36,5)</f>
        <v>0</v>
      </c>
    </row>
    <row r="37" customFormat="false" ht="18" hidden="false" customHeight="true" outlineLevel="0" collapsed="false">
      <c r="A37" s="73"/>
      <c r="B37" s="62"/>
      <c r="C37" s="29" t="s">
        <v>46</v>
      </c>
      <c r="D37" s="30" t="s">
        <v>48</v>
      </c>
      <c r="E37" s="31" t="n">
        <v>5</v>
      </c>
      <c r="F37" s="31" t="n">
        <v>3</v>
      </c>
      <c r="G37" s="32" t="n">
        <v>5</v>
      </c>
      <c r="H37" s="79"/>
      <c r="I37" s="33" t="n">
        <f aca="false">COUNTIF(E37,1)</f>
        <v>0</v>
      </c>
      <c r="J37" s="34" t="n">
        <f aca="false">COUNTIF(E37,2)</f>
        <v>0</v>
      </c>
      <c r="K37" s="34" t="n">
        <f aca="false">COUNTIF(E37,3)</f>
        <v>0</v>
      </c>
      <c r="L37" s="34" t="n">
        <f aca="false">COUNTIF(E37,4)</f>
        <v>0</v>
      </c>
      <c r="M37" s="35" t="n">
        <f aca="false">COUNTIF(E37,5)</f>
        <v>1</v>
      </c>
      <c r="N37" s="33" t="n">
        <f aca="false">COUNTIF(F37,1)</f>
        <v>0</v>
      </c>
      <c r="O37" s="34" t="n">
        <f aca="false">COUNTIF(F37,2)</f>
        <v>0</v>
      </c>
      <c r="P37" s="34" t="n">
        <f aca="false">COUNTIF(F37,3)</f>
        <v>1</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1</v>
      </c>
    </row>
    <row r="38" customFormat="false" ht="18" hidden="false" customHeight="true" outlineLevel="0" collapsed="false">
      <c r="A38" s="73"/>
      <c r="B38" s="62"/>
      <c r="C38" s="69" t="s">
        <v>46</v>
      </c>
      <c r="D38" s="55" t="s">
        <v>49</v>
      </c>
      <c r="E38" s="56" t="n">
        <v>5</v>
      </c>
      <c r="F38" s="56" t="n">
        <v>4</v>
      </c>
      <c r="G38" s="57" t="n">
        <v>4</v>
      </c>
      <c r="H38" s="79"/>
      <c r="I38" s="33" t="n">
        <f aca="false">COUNTIF(E38,1)</f>
        <v>0</v>
      </c>
      <c r="J38" s="34" t="n">
        <f aca="false">COUNTIF(E38,2)</f>
        <v>0</v>
      </c>
      <c r="K38" s="34" t="n">
        <f aca="false">COUNTIF(E38,3)</f>
        <v>0</v>
      </c>
      <c r="L38" s="34" t="n">
        <f aca="false">COUNTIF(E38,4)</f>
        <v>0</v>
      </c>
      <c r="M38" s="35" t="n">
        <f aca="false">COUNTIF(E38,5)</f>
        <v>1</v>
      </c>
      <c r="N38" s="33" t="n">
        <f aca="false">COUNTIF(F38,1)</f>
        <v>0</v>
      </c>
      <c r="O38" s="34" t="n">
        <f aca="false">COUNTIF(F38,2)</f>
        <v>0</v>
      </c>
      <c r="P38" s="34" t="n">
        <f aca="false">COUNTIF(F38,3)</f>
        <v>0</v>
      </c>
      <c r="Q38" s="34" t="n">
        <f aca="false">COUNTIF(F38,4)</f>
        <v>1</v>
      </c>
      <c r="R38" s="35" t="n">
        <f aca="false">COUNTIF(F38,5)</f>
        <v>0</v>
      </c>
      <c r="S38" s="33" t="n">
        <f aca="false">COUNTIF(G38,1)</f>
        <v>0</v>
      </c>
      <c r="T38" s="34" t="n">
        <f aca="false">COUNTIF(G38,2)</f>
        <v>0</v>
      </c>
      <c r="U38" s="34" t="n">
        <f aca="false">COUNTIF(G38,3)</f>
        <v>0</v>
      </c>
      <c r="V38" s="34" t="n">
        <f aca="false">COUNTIF(G38,4)</f>
        <v>1</v>
      </c>
      <c r="W38" s="35" t="n">
        <f aca="false">COUNTIF(G38,5)</f>
        <v>0</v>
      </c>
    </row>
    <row r="39" customFormat="false" ht="18" hidden="false" customHeight="true" outlineLevel="0" collapsed="false">
      <c r="A39" s="73"/>
      <c r="B39" s="62" t="n">
        <v>3</v>
      </c>
      <c r="C39" s="68" t="s">
        <v>46</v>
      </c>
      <c r="D39" s="45" t="s">
        <v>50</v>
      </c>
      <c r="E39" s="46" t="n">
        <v>3</v>
      </c>
      <c r="F39" s="46" t="n">
        <v>5</v>
      </c>
      <c r="G39" s="84" t="n">
        <v>4</v>
      </c>
      <c r="H39" s="79"/>
      <c r="I39" s="33" t="n">
        <f aca="false">COUNTIF(E39,1)</f>
        <v>0</v>
      </c>
      <c r="J39" s="34" t="n">
        <f aca="false">COUNTIF(E39,2)</f>
        <v>0</v>
      </c>
      <c r="K39" s="34" t="n">
        <f aca="false">COUNTIF(E39,3)</f>
        <v>1</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1</v>
      </c>
      <c r="S39" s="33" t="n">
        <f aca="false">COUNTIF(G39,1)</f>
        <v>0</v>
      </c>
      <c r="T39" s="34" t="n">
        <f aca="false">COUNTIF(G39,2)</f>
        <v>0</v>
      </c>
      <c r="U39" s="34" t="n">
        <f aca="false">COUNTIF(G39,3)</f>
        <v>0</v>
      </c>
      <c r="V39" s="34" t="n">
        <f aca="false">COUNTIF(G39,4)</f>
        <v>1</v>
      </c>
      <c r="W39" s="35" t="n">
        <f aca="false">COUNTIF(G39,5)</f>
        <v>0</v>
      </c>
    </row>
    <row r="40" customFormat="false" ht="18" hidden="false" customHeight="true" outlineLevel="0" collapsed="false">
      <c r="A40" s="73"/>
      <c r="B40" s="62"/>
      <c r="C40" s="29" t="s">
        <v>46</v>
      </c>
      <c r="D40" s="45" t="s">
        <v>51</v>
      </c>
      <c r="E40" s="46" t="n">
        <v>2</v>
      </c>
      <c r="F40" s="46" t="n">
        <v>4</v>
      </c>
      <c r="G40" s="47" t="n">
        <v>5</v>
      </c>
      <c r="H40" s="79"/>
      <c r="I40" s="33" t="n">
        <f aca="false">COUNTIF(E40,1)</f>
        <v>0</v>
      </c>
      <c r="J40" s="34" t="n">
        <f aca="false">COUNTIF(E40,2)</f>
        <v>1</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1</v>
      </c>
      <c r="R40" s="35" t="n">
        <f aca="false">COUNTIF(F40,5)</f>
        <v>0</v>
      </c>
      <c r="S40" s="33" t="n">
        <f aca="false">COUNTIF(G40,1)</f>
        <v>0</v>
      </c>
      <c r="T40" s="34" t="n">
        <f aca="false">COUNTIF(G40,2)</f>
        <v>0</v>
      </c>
      <c r="U40" s="34" t="n">
        <f aca="false">COUNTIF(G40,3)</f>
        <v>0</v>
      </c>
      <c r="V40" s="34" t="n">
        <f aca="false">COUNTIF(G40,4)</f>
        <v>0</v>
      </c>
      <c r="W40" s="35" t="n">
        <f aca="false">COUNTIF(G40,5)</f>
        <v>1</v>
      </c>
    </row>
    <row r="41" customFormat="false" ht="18" hidden="false" customHeight="true" outlineLevel="0" collapsed="false">
      <c r="A41" s="73"/>
      <c r="B41" s="62"/>
      <c r="C41" s="69" t="s">
        <v>46</v>
      </c>
      <c r="D41" s="85" t="s">
        <v>52</v>
      </c>
      <c r="E41" s="56" t="n">
        <v>1</v>
      </c>
      <c r="F41" s="56" t="n">
        <v>4</v>
      </c>
      <c r="G41" s="57" t="n">
        <v>5</v>
      </c>
      <c r="H41" s="79"/>
      <c r="I41" s="33" t="n">
        <f aca="false">COUNTIF(E41,1)</f>
        <v>1</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1</v>
      </c>
      <c r="R41" s="35" t="n">
        <f aca="false">COUNTIF(F41,5)</f>
        <v>0</v>
      </c>
      <c r="S41" s="33" t="n">
        <f aca="false">COUNTIF(G41,1)</f>
        <v>0</v>
      </c>
      <c r="T41" s="34" t="n">
        <f aca="false">COUNTIF(G41,2)</f>
        <v>0</v>
      </c>
      <c r="U41" s="34" t="n">
        <f aca="false">COUNTIF(G41,3)</f>
        <v>0</v>
      </c>
      <c r="V41" s="34" t="n">
        <f aca="false">COUNTIF(G41,4)</f>
        <v>0</v>
      </c>
      <c r="W41" s="35" t="n">
        <f aca="false">COUNTIF(G41,5)</f>
        <v>1</v>
      </c>
    </row>
    <row r="42" customFormat="false" ht="18" hidden="false" customHeight="true" outlineLevel="0" collapsed="false">
      <c r="A42" s="73"/>
      <c r="B42" s="62" t="n">
        <v>4</v>
      </c>
      <c r="C42" s="54"/>
      <c r="D42" s="45" t="s">
        <v>53</v>
      </c>
      <c r="E42" s="46" t="n">
        <v>2</v>
      </c>
      <c r="F42" s="46" t="n">
        <v>5</v>
      </c>
      <c r="G42" s="47" t="n">
        <v>4</v>
      </c>
      <c r="H42" s="79"/>
      <c r="I42" s="33" t="n">
        <f aca="false">COUNTIF(E42,1)</f>
        <v>0</v>
      </c>
      <c r="J42" s="34" t="n">
        <f aca="false">COUNTIF(E42,2)</f>
        <v>1</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1</v>
      </c>
      <c r="S42" s="33" t="n">
        <f aca="false">COUNTIF(G42,1)</f>
        <v>0</v>
      </c>
      <c r="T42" s="34" t="n">
        <f aca="false">COUNTIF(G42,2)</f>
        <v>0</v>
      </c>
      <c r="U42" s="34" t="n">
        <f aca="false">COUNTIF(G42,3)</f>
        <v>0</v>
      </c>
      <c r="V42" s="34" t="n">
        <f aca="false">COUNTIF(G42,4)</f>
        <v>1</v>
      </c>
      <c r="W42" s="35" t="n">
        <f aca="false">COUNTIF(G42,5)</f>
        <v>0</v>
      </c>
    </row>
    <row r="43" customFormat="false" ht="18" hidden="false" customHeight="true" outlineLevel="0" collapsed="false">
      <c r="A43" s="73"/>
      <c r="B43" s="62"/>
      <c r="C43" s="40" t="s">
        <v>54</v>
      </c>
      <c r="D43" s="30" t="s">
        <v>55</v>
      </c>
      <c r="E43" s="31" t="n">
        <v>3</v>
      </c>
      <c r="F43" s="31" t="n">
        <v>5</v>
      </c>
      <c r="G43" s="32" t="n">
        <v>5</v>
      </c>
      <c r="H43" s="79"/>
      <c r="I43" s="33" t="n">
        <f aca="false">COUNTIF(E43,1)</f>
        <v>0</v>
      </c>
      <c r="J43" s="34" t="n">
        <f aca="false">COUNTIF(E43,2)</f>
        <v>0</v>
      </c>
      <c r="K43" s="34" t="n">
        <f aca="false">COUNTIF(E43,3)</f>
        <v>1</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1</v>
      </c>
      <c r="S43" s="33" t="n">
        <f aca="false">COUNTIF(G43,1)</f>
        <v>0</v>
      </c>
      <c r="T43" s="34" t="n">
        <f aca="false">COUNTIF(G43,2)</f>
        <v>0</v>
      </c>
      <c r="U43" s="34" t="n">
        <f aca="false">COUNTIF(G43,3)</f>
        <v>0</v>
      </c>
      <c r="V43" s="34" t="n">
        <f aca="false">COUNTIF(G43,4)</f>
        <v>0</v>
      </c>
      <c r="W43" s="35" t="n">
        <f aca="false">COUNTIF(G43,5)</f>
        <v>1</v>
      </c>
    </row>
    <row r="44" customFormat="false" ht="18" hidden="false" customHeight="true" outlineLevel="0" collapsed="false">
      <c r="A44" s="73"/>
      <c r="B44" s="62"/>
      <c r="C44" s="69" t="s">
        <v>54</v>
      </c>
      <c r="D44" s="55" t="s">
        <v>56</v>
      </c>
      <c r="E44" s="56" t="n">
        <v>2</v>
      </c>
      <c r="F44" s="56" t="n">
        <v>4</v>
      </c>
      <c r="G44" s="57" t="n">
        <v>4</v>
      </c>
      <c r="H44" s="79"/>
      <c r="I44" s="58" t="n">
        <f aca="false">COUNTIF(E44,1)</f>
        <v>0</v>
      </c>
      <c r="J44" s="59" t="n">
        <f aca="false">COUNTIF(E44,2)</f>
        <v>1</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1</v>
      </c>
      <c r="R44" s="60" t="n">
        <f aca="false">COUNTIF(F44,5)</f>
        <v>0</v>
      </c>
      <c r="S44" s="58" t="n">
        <f aca="false">COUNTIF(G44,1)</f>
        <v>0</v>
      </c>
      <c r="T44" s="59" t="n">
        <f aca="false">COUNTIF(G44,2)</f>
        <v>0</v>
      </c>
      <c r="U44" s="59" t="n">
        <f aca="false">COUNTIF(G44,3)</f>
        <v>0</v>
      </c>
      <c r="V44" s="59" t="n">
        <f aca="false">COUNTIF(G44,4)</f>
        <v>1</v>
      </c>
      <c r="W44" s="60" t="n">
        <f aca="false">COUNTIF(G44,5)</f>
        <v>0</v>
      </c>
    </row>
    <row r="45" customFormat="false" ht="18" hidden="false" customHeight="true" outlineLevel="0" collapsed="false">
      <c r="A45" s="73" t="s">
        <v>57</v>
      </c>
      <c r="B45" s="62" t="n">
        <v>1</v>
      </c>
      <c r="C45" s="29" t="s">
        <v>54</v>
      </c>
      <c r="D45" s="45" t="s">
        <v>58</v>
      </c>
      <c r="E45" s="46" t="n">
        <v>1</v>
      </c>
      <c r="F45" s="46" t="n">
        <v>5</v>
      </c>
      <c r="G45" s="47" t="n">
        <v>5</v>
      </c>
      <c r="H45" s="12"/>
      <c r="I45" s="64" t="n">
        <f aca="false">COUNTIF(E45,1)</f>
        <v>1</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1</v>
      </c>
      <c r="S45" s="64" t="n">
        <f aca="false">COUNTIF(G45,1)</f>
        <v>0</v>
      </c>
      <c r="T45" s="65" t="n">
        <f aca="false">COUNTIF(G45,2)</f>
        <v>0</v>
      </c>
      <c r="U45" s="65" t="n">
        <f aca="false">COUNTIF(G45,3)</f>
        <v>0</v>
      </c>
      <c r="V45" s="65" t="n">
        <f aca="false">COUNTIF(G45,4)</f>
        <v>0</v>
      </c>
      <c r="W45" s="66" t="n">
        <f aca="false">COUNTIF(G45,5)</f>
        <v>1</v>
      </c>
    </row>
    <row r="46" customFormat="false" ht="18" hidden="false" customHeight="true" outlineLevel="0" collapsed="false">
      <c r="A46" s="73"/>
      <c r="B46" s="62"/>
      <c r="C46" s="29" t="s">
        <v>54</v>
      </c>
      <c r="D46" s="30" t="s">
        <v>59</v>
      </c>
      <c r="E46" s="31" t="n">
        <v>2</v>
      </c>
      <c r="F46" s="31" t="n">
        <v>4</v>
      </c>
      <c r="G46" s="32" t="n">
        <v>4</v>
      </c>
      <c r="H46" s="12"/>
      <c r="I46" s="33" t="n">
        <f aca="false">COUNTIF(E46,1)</f>
        <v>0</v>
      </c>
      <c r="J46" s="34" t="n">
        <f aca="false">COUNTIF(E46,2)</f>
        <v>1</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1</v>
      </c>
      <c r="R46" s="35" t="n">
        <f aca="false">COUNTIF(F46,5)</f>
        <v>0</v>
      </c>
      <c r="S46" s="33" t="n">
        <f aca="false">COUNTIF(G46,1)</f>
        <v>0</v>
      </c>
      <c r="T46" s="34" t="n">
        <f aca="false">COUNTIF(G46,2)</f>
        <v>0</v>
      </c>
      <c r="U46" s="34" t="n">
        <f aca="false">COUNTIF(G46,3)</f>
        <v>0</v>
      </c>
      <c r="V46" s="34" t="n">
        <f aca="false">COUNTIF(G46,4)</f>
        <v>1</v>
      </c>
      <c r="W46" s="35" t="n">
        <f aca="false">COUNTIF(G46,5)</f>
        <v>0</v>
      </c>
    </row>
    <row r="47" customFormat="false" ht="18" hidden="false" customHeight="true" outlineLevel="0" collapsed="false">
      <c r="A47" s="73"/>
      <c r="B47" s="62"/>
      <c r="C47" s="69" t="s">
        <v>54</v>
      </c>
      <c r="D47" s="55" t="s">
        <v>60</v>
      </c>
      <c r="E47" s="56" t="n">
        <v>3</v>
      </c>
      <c r="F47" s="56" t="n">
        <v>3</v>
      </c>
      <c r="G47" s="57" t="n">
        <v>5</v>
      </c>
      <c r="H47" s="12"/>
      <c r="I47" s="33" t="n">
        <f aca="false">COUNTIF(E47,1)</f>
        <v>0</v>
      </c>
      <c r="J47" s="34" t="n">
        <f aca="false">COUNTIF(E47,2)</f>
        <v>0</v>
      </c>
      <c r="K47" s="34" t="n">
        <f aca="false">COUNTIF(E47,3)</f>
        <v>1</v>
      </c>
      <c r="L47" s="34" t="n">
        <f aca="false">COUNTIF(E47,4)</f>
        <v>0</v>
      </c>
      <c r="M47" s="35" t="n">
        <f aca="false">COUNTIF(E47,5)</f>
        <v>0</v>
      </c>
      <c r="N47" s="33" t="n">
        <f aca="false">COUNTIF(F47,1)</f>
        <v>0</v>
      </c>
      <c r="O47" s="34" t="n">
        <f aca="false">COUNTIF(F47,2)</f>
        <v>0</v>
      </c>
      <c r="P47" s="34" t="n">
        <f aca="false">COUNTIF(F47,3)</f>
        <v>1</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1</v>
      </c>
    </row>
    <row r="48" customFormat="false" ht="18" hidden="false" customHeight="true" outlineLevel="0" collapsed="false">
      <c r="A48" s="73"/>
      <c r="B48" s="62" t="n">
        <v>2</v>
      </c>
      <c r="C48" s="68" t="s">
        <v>54</v>
      </c>
      <c r="D48" s="45" t="s">
        <v>61</v>
      </c>
      <c r="E48" s="46" t="n">
        <v>2</v>
      </c>
      <c r="F48" s="46" t="n">
        <v>4</v>
      </c>
      <c r="G48" s="47" t="n">
        <v>4</v>
      </c>
      <c r="H48" s="12"/>
      <c r="I48" s="33" t="n">
        <f aca="false">COUNTIF(E48,1)</f>
        <v>0</v>
      </c>
      <c r="J48" s="34" t="n">
        <f aca="false">COUNTIF(E48,2)</f>
        <v>1</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1</v>
      </c>
      <c r="R48" s="35" t="n">
        <f aca="false">COUNTIF(F48,5)</f>
        <v>0</v>
      </c>
      <c r="S48" s="33" t="n">
        <f aca="false">COUNTIF(G48,1)</f>
        <v>0</v>
      </c>
      <c r="T48" s="34" t="n">
        <f aca="false">COUNTIF(G48,2)</f>
        <v>0</v>
      </c>
      <c r="U48" s="34" t="n">
        <f aca="false">COUNTIF(G48,3)</f>
        <v>0</v>
      </c>
      <c r="V48" s="34" t="n">
        <f aca="false">COUNTIF(G48,4)</f>
        <v>1</v>
      </c>
      <c r="W48" s="35" t="n">
        <f aca="false">COUNTIF(G48,5)</f>
        <v>0</v>
      </c>
    </row>
    <row r="49" customFormat="false" ht="18" hidden="false" customHeight="true" outlineLevel="0" collapsed="false">
      <c r="A49" s="73"/>
      <c r="B49" s="62"/>
      <c r="C49" s="54" t="s">
        <v>54</v>
      </c>
      <c r="D49" s="30" t="s">
        <v>62</v>
      </c>
      <c r="E49" s="31" t="n">
        <v>1</v>
      </c>
      <c r="F49" s="31" t="n">
        <v>5</v>
      </c>
      <c r="G49" s="32" t="n">
        <v>5</v>
      </c>
      <c r="H49" s="12"/>
      <c r="I49" s="33" t="n">
        <f aca="false">COUNTIF(E49,1)</f>
        <v>1</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1</v>
      </c>
      <c r="S49" s="33" t="n">
        <f aca="false">COUNTIF(G49,1)</f>
        <v>0</v>
      </c>
      <c r="T49" s="34" t="n">
        <f aca="false">COUNTIF(G49,2)</f>
        <v>0</v>
      </c>
      <c r="U49" s="34" t="n">
        <f aca="false">COUNTIF(G49,3)</f>
        <v>0</v>
      </c>
      <c r="V49" s="34" t="n">
        <f aca="false">COUNTIF(G49,4)</f>
        <v>0</v>
      </c>
      <c r="W49" s="35" t="n">
        <f aca="false">COUNTIF(G49,5)</f>
        <v>1</v>
      </c>
    </row>
    <row r="50" customFormat="false" ht="18" hidden="false" customHeight="true" outlineLevel="0" collapsed="false">
      <c r="A50" s="73"/>
      <c r="B50" s="62"/>
      <c r="C50" s="69"/>
      <c r="D50" s="55" t="s">
        <v>63</v>
      </c>
      <c r="E50" s="86" t="n">
        <v>3</v>
      </c>
      <c r="F50" s="86" t="n">
        <v>4</v>
      </c>
      <c r="G50" s="87" t="n">
        <v>4</v>
      </c>
      <c r="H50" s="12"/>
      <c r="I50" s="33" t="n">
        <f aca="false">COUNTIF(E50,1)</f>
        <v>0</v>
      </c>
      <c r="J50" s="34" t="n">
        <f aca="false">COUNTIF(E50,2)</f>
        <v>0</v>
      </c>
      <c r="K50" s="34" t="n">
        <f aca="false">COUNTIF(E50,3)</f>
        <v>1</v>
      </c>
      <c r="L50" s="34" t="n">
        <f aca="false">COUNTIF(E50,4)</f>
        <v>0</v>
      </c>
      <c r="M50" s="35" t="n">
        <f aca="false">COUNTIF(E50,5)</f>
        <v>0</v>
      </c>
      <c r="N50" s="33" t="n">
        <f aca="false">COUNTIF(F50,1)</f>
        <v>0</v>
      </c>
      <c r="O50" s="34" t="n">
        <f aca="false">COUNTIF(F50,2)</f>
        <v>0</v>
      </c>
      <c r="P50" s="34" t="n">
        <f aca="false">COUNTIF(F50,3)</f>
        <v>0</v>
      </c>
      <c r="Q50" s="34" t="n">
        <f aca="false">COUNTIF(F50,4)</f>
        <v>1</v>
      </c>
      <c r="R50" s="35" t="n">
        <f aca="false">COUNTIF(F50,5)</f>
        <v>0</v>
      </c>
      <c r="S50" s="33" t="n">
        <f aca="false">COUNTIF(G50,1)</f>
        <v>0</v>
      </c>
      <c r="T50" s="34" t="n">
        <f aca="false">COUNTIF(G50,2)</f>
        <v>0</v>
      </c>
      <c r="U50" s="34" t="n">
        <f aca="false">COUNTIF(G50,3)</f>
        <v>0</v>
      </c>
      <c r="V50" s="34" t="n">
        <f aca="false">COUNTIF(G50,4)</f>
        <v>1</v>
      </c>
      <c r="W50" s="35" t="n">
        <f aca="false">COUNTIF(G50,5)</f>
        <v>0</v>
      </c>
    </row>
    <row r="51" customFormat="false" ht="18" hidden="false" customHeight="true" outlineLevel="0" collapsed="false">
      <c r="A51" s="73"/>
      <c r="B51" s="88" t="n">
        <v>3</v>
      </c>
      <c r="C51" s="89"/>
      <c r="D51" s="45" t="s">
        <v>64</v>
      </c>
      <c r="E51" s="90" t="n">
        <v>2</v>
      </c>
      <c r="F51" s="90" t="n">
        <v>3</v>
      </c>
      <c r="G51" s="91" t="n">
        <v>3</v>
      </c>
      <c r="H51" s="12"/>
      <c r="I51" s="33" t="n">
        <f aca="false">COUNTIF(E51,1)</f>
        <v>0</v>
      </c>
      <c r="J51" s="34" t="n">
        <f aca="false">COUNTIF(E51,2)</f>
        <v>1</v>
      </c>
      <c r="K51" s="34" t="n">
        <f aca="false">COUNTIF(E51,3)</f>
        <v>0</v>
      </c>
      <c r="L51" s="34" t="n">
        <f aca="false">COUNTIF(E51,4)</f>
        <v>0</v>
      </c>
      <c r="M51" s="35" t="n">
        <f aca="false">COUNTIF(E51,5)</f>
        <v>0</v>
      </c>
      <c r="N51" s="33" t="n">
        <f aca="false">COUNTIF(F51,1)</f>
        <v>0</v>
      </c>
      <c r="O51" s="34" t="n">
        <f aca="false">COUNTIF(F51,2)</f>
        <v>0</v>
      </c>
      <c r="P51" s="34" t="n">
        <f aca="false">COUNTIF(F51,3)</f>
        <v>1</v>
      </c>
      <c r="Q51" s="34" t="n">
        <f aca="false">COUNTIF(F51,4)</f>
        <v>0</v>
      </c>
      <c r="R51" s="35" t="n">
        <f aca="false">COUNTIF(F51,5)</f>
        <v>0</v>
      </c>
      <c r="S51" s="33" t="n">
        <f aca="false">COUNTIF(G51,1)</f>
        <v>0</v>
      </c>
      <c r="T51" s="34" t="n">
        <f aca="false">COUNTIF(G51,2)</f>
        <v>0</v>
      </c>
      <c r="U51" s="34" t="n">
        <f aca="false">COUNTIF(G51,3)</f>
        <v>1</v>
      </c>
      <c r="V51" s="34" t="n">
        <f aca="false">COUNTIF(G51,4)</f>
        <v>0</v>
      </c>
      <c r="W51" s="35" t="n">
        <f aca="false">COUNTIF(G51,5)</f>
        <v>0</v>
      </c>
    </row>
    <row r="52" customFormat="false" ht="18" hidden="false" customHeight="true" outlineLevel="0" collapsed="false">
      <c r="A52" s="73"/>
      <c r="B52" s="88"/>
      <c r="C52" s="89"/>
      <c r="D52" s="30" t="s">
        <v>65</v>
      </c>
      <c r="E52" s="92" t="n">
        <v>1</v>
      </c>
      <c r="F52" s="92" t="n">
        <v>2</v>
      </c>
      <c r="G52" s="93" t="n">
        <v>3</v>
      </c>
      <c r="H52" s="12"/>
      <c r="I52" s="33" t="n">
        <f aca="false">COUNTIF(E52,1)</f>
        <v>1</v>
      </c>
      <c r="J52" s="34" t="n">
        <f aca="false">COUNTIF(E52,2)</f>
        <v>0</v>
      </c>
      <c r="K52" s="34" t="n">
        <f aca="false">COUNTIF(E52,3)</f>
        <v>0</v>
      </c>
      <c r="L52" s="34" t="n">
        <f aca="false">COUNTIF(E52,4)</f>
        <v>0</v>
      </c>
      <c r="M52" s="35" t="n">
        <f aca="false">COUNTIF(E52,5)</f>
        <v>0</v>
      </c>
      <c r="N52" s="33" t="n">
        <f aca="false">COUNTIF(F52,1)</f>
        <v>0</v>
      </c>
      <c r="O52" s="34" t="n">
        <f aca="false">COUNTIF(F52,2)</f>
        <v>1</v>
      </c>
      <c r="P52" s="34" t="n">
        <f aca="false">COUNTIF(F52,3)</f>
        <v>0</v>
      </c>
      <c r="Q52" s="34" t="n">
        <f aca="false">COUNTIF(F52,4)</f>
        <v>0</v>
      </c>
      <c r="R52" s="35" t="n">
        <f aca="false">COUNTIF(F52,5)</f>
        <v>0</v>
      </c>
      <c r="S52" s="33" t="n">
        <f aca="false">COUNTIF(G52,1)</f>
        <v>0</v>
      </c>
      <c r="T52" s="34" t="n">
        <f aca="false">COUNTIF(G52,2)</f>
        <v>0</v>
      </c>
      <c r="U52" s="34" t="n">
        <f aca="false">COUNTIF(G52,3)</f>
        <v>1</v>
      </c>
      <c r="V52" s="34" t="n">
        <f aca="false">COUNTIF(G52,4)</f>
        <v>0</v>
      </c>
      <c r="W52" s="35" t="n">
        <f aca="false">COUNTIF(G52,5)</f>
        <v>0</v>
      </c>
    </row>
    <row r="53" customFormat="false" ht="18" hidden="false" customHeight="true" outlineLevel="0" collapsed="false">
      <c r="A53" s="73"/>
      <c r="B53" s="88"/>
      <c r="C53" s="94"/>
      <c r="D53" s="95" t="s">
        <v>66</v>
      </c>
      <c r="E53" s="53" t="n">
        <v>1</v>
      </c>
      <c r="F53" s="53" t="n">
        <v>2</v>
      </c>
      <c r="G53" s="96" t="n">
        <v>3</v>
      </c>
      <c r="H53" s="12"/>
      <c r="I53" s="58" t="n">
        <f aca="false">COUNTIF(E53,1)</f>
        <v>1</v>
      </c>
      <c r="J53" s="59" t="n">
        <f aca="false">COUNTIF(E53,2)</f>
        <v>0</v>
      </c>
      <c r="K53" s="59" t="n">
        <f aca="false">COUNTIF(E53,3)</f>
        <v>0</v>
      </c>
      <c r="L53" s="59" t="n">
        <f aca="false">COUNTIF(E53,4)</f>
        <v>0</v>
      </c>
      <c r="M53" s="60" t="n">
        <f aca="false">COUNTIF(E53,5)</f>
        <v>0</v>
      </c>
      <c r="N53" s="58" t="n">
        <f aca="false">COUNTIF(F53,1)</f>
        <v>0</v>
      </c>
      <c r="O53" s="59" t="n">
        <f aca="false">COUNTIF(F53,2)</f>
        <v>1</v>
      </c>
      <c r="P53" s="59" t="n">
        <f aca="false">COUNTIF(F53,3)</f>
        <v>0</v>
      </c>
      <c r="Q53" s="59" t="n">
        <f aca="false">COUNTIF(F53,4)</f>
        <v>0</v>
      </c>
      <c r="R53" s="60" t="n">
        <f aca="false">COUNTIF(F53,5)</f>
        <v>0</v>
      </c>
      <c r="S53" s="58" t="n">
        <f aca="false">COUNTIF(G53,1)</f>
        <v>0</v>
      </c>
      <c r="T53" s="59" t="n">
        <f aca="false">COUNTIF(G53,2)</f>
        <v>0</v>
      </c>
      <c r="U53" s="59" t="n">
        <f aca="false">COUNTIF(G53,3)</f>
        <v>1</v>
      </c>
      <c r="V53" s="59" t="n">
        <f aca="false">COUNTIF(G53,4)</f>
        <v>0</v>
      </c>
      <c r="W53" s="60" t="n">
        <f aca="false">COUNTIF(G53,5)</f>
        <v>0</v>
      </c>
    </row>
    <row r="54" customFormat="false" ht="18" hidden="false" customHeight="true" outlineLevel="0" collapsed="false">
      <c r="A54" s="1" t="s">
        <v>67</v>
      </c>
      <c r="B54" s="1"/>
      <c r="C54" s="1"/>
      <c r="D54" s="1"/>
      <c r="E54" s="1"/>
      <c r="F54" s="1"/>
      <c r="G54" s="1"/>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3" t="s">
        <v>1</v>
      </c>
      <c r="E56" s="3"/>
      <c r="F56" s="3"/>
      <c r="G56" s="3"/>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12</v>
      </c>
      <c r="L58" s="102" t="n">
        <f aca="false">E9+E10+E11</f>
        <v>5</v>
      </c>
      <c r="M58" s="102" t="n">
        <f aca="false">E12+E13+E14</f>
        <v>6</v>
      </c>
      <c r="N58" s="102" t="n">
        <f aca="false">E15+E16+E17</f>
        <v>6</v>
      </c>
      <c r="O58" s="102" t="n">
        <f aca="false">E18+E19+E20</f>
        <v>6</v>
      </c>
      <c r="P58" s="102" t="n">
        <f aca="false">E21+E22+E23</f>
        <v>12</v>
      </c>
      <c r="Q58" s="102" t="n">
        <f aca="false">E24+E25+E26</f>
        <v>8</v>
      </c>
      <c r="R58" s="102" t="n">
        <f aca="false">E27+E28+E29</f>
        <v>13</v>
      </c>
      <c r="S58" s="102" t="n">
        <f aca="false">E30+E31+E32</f>
        <v>6</v>
      </c>
      <c r="T58" s="102" t="n">
        <f aca="false">E33+E34+E35</f>
        <v>6</v>
      </c>
      <c r="U58" s="102" t="n">
        <f aca="false">E36+E37+E38</f>
        <v>14</v>
      </c>
      <c r="V58" s="102" t="n">
        <f aca="false">E39+E40+E41</f>
        <v>6</v>
      </c>
      <c r="W58" s="102" t="n">
        <f aca="false">E42+E43+E44</f>
        <v>7</v>
      </c>
      <c r="X58" s="102" t="n">
        <f aca="false">E45+E46+E47</f>
        <v>6</v>
      </c>
      <c r="Y58" s="102" t="n">
        <f aca="false">E48+E49+E50</f>
        <v>6</v>
      </c>
      <c r="Z58" s="102" t="n">
        <f aca="false">E51+E52+E53</f>
        <v>4</v>
      </c>
    </row>
    <row r="59" customFormat="false" ht="13.5" hidden="false" customHeight="false" outlineLevel="0" collapsed="false">
      <c r="J59" s="101" t="s">
        <v>3</v>
      </c>
      <c r="K59" s="102" t="n">
        <f aca="false">F6+F7+F8</f>
        <v>13</v>
      </c>
      <c r="L59" s="102" t="n">
        <f aca="false">F9+F10+F11</f>
        <v>14</v>
      </c>
      <c r="M59" s="102" t="n">
        <f aca="false">F12+F13+F14</f>
        <v>8</v>
      </c>
      <c r="N59" s="102" t="n">
        <f aca="false">F15+F16+F17</f>
        <v>8</v>
      </c>
      <c r="O59" s="102" t="n">
        <f aca="false">F18+F19+F20</f>
        <v>9</v>
      </c>
      <c r="P59" s="102" t="n">
        <f aca="false">F21+F22+F23</f>
        <v>10</v>
      </c>
      <c r="Q59" s="102" t="n">
        <f aca="false">F24+F25+F26</f>
        <v>8</v>
      </c>
      <c r="R59" s="102" t="n">
        <f aca="false">F27+F28+F29</f>
        <v>13</v>
      </c>
      <c r="S59" s="102" t="n">
        <f aca="false">F30+F31+F32</f>
        <v>12</v>
      </c>
      <c r="T59" s="102" t="n">
        <f aca="false">F33+F34+F35</f>
        <v>14</v>
      </c>
      <c r="U59" s="102" t="n">
        <f aca="false">F36+F37+F38</f>
        <v>11</v>
      </c>
      <c r="V59" s="102" t="n">
        <f aca="false">F39+F40+F41</f>
        <v>13</v>
      </c>
      <c r="W59" s="102" t="n">
        <f aca="false">F42+F43+F44</f>
        <v>14</v>
      </c>
      <c r="X59" s="102" t="n">
        <f aca="false">F45+F46+F47</f>
        <v>12</v>
      </c>
      <c r="Y59" s="102" t="n">
        <f aca="false">F48+F49+F50</f>
        <v>13</v>
      </c>
      <c r="Z59" s="102" t="n">
        <f aca="false">F51+F52+F53</f>
        <v>7</v>
      </c>
    </row>
    <row r="60" customFormat="false" ht="13.5" hidden="false" customHeight="false" outlineLevel="0" collapsed="false">
      <c r="J60" s="103" t="s">
        <v>84</v>
      </c>
      <c r="K60" s="102" t="n">
        <f aca="false">G7+G8+G9</f>
        <v>14</v>
      </c>
      <c r="L60" s="102" t="n">
        <f aca="false">G10+G11+G12</f>
        <v>12</v>
      </c>
      <c r="M60" s="102" t="n">
        <f aca="false">G13+G14+G15</f>
        <v>9</v>
      </c>
      <c r="N60" s="102" t="n">
        <f aca="false">G16+G17+G18</f>
        <v>10</v>
      </c>
      <c r="O60" s="102" t="n">
        <f aca="false">G19+G20+G21</f>
        <v>12</v>
      </c>
      <c r="P60" s="102" t="n">
        <f aca="false">G22+G23+G24</f>
        <v>12</v>
      </c>
      <c r="Q60" s="102" t="n">
        <f aca="false">G25+G26+G27</f>
        <v>11</v>
      </c>
      <c r="R60" s="102" t="n">
        <f aca="false">G28+G29+G30</f>
        <v>14</v>
      </c>
      <c r="S60" s="102" t="n">
        <f aca="false">G31+G32+G33</f>
        <v>14</v>
      </c>
      <c r="T60" s="102" t="n">
        <f aca="false">G34+G35+G36</f>
        <v>13</v>
      </c>
      <c r="U60" s="102" t="n">
        <f aca="false">G37+G38+G39</f>
        <v>13</v>
      </c>
      <c r="V60" s="102" t="n">
        <f aca="false">G40+G41+G42</f>
        <v>14</v>
      </c>
      <c r="W60" s="102" t="n">
        <f aca="false">G43+G44+G45</f>
        <v>14</v>
      </c>
      <c r="X60" s="102" t="n">
        <f aca="false">G46+G47+G48</f>
        <v>13</v>
      </c>
      <c r="Y60" s="102" t="n">
        <f aca="false">G49+G50+G51</f>
        <v>12</v>
      </c>
      <c r="Z60" s="102" t="n">
        <f aca="false">G52+G53+G57</f>
        <v>6</v>
      </c>
    </row>
    <row r="86" customFormat="false" ht="81.75" hidden="false" customHeight="true" outlineLevel="0" collapsed="false"/>
    <row r="87" customFormat="false" ht="13.5" hidden="false" customHeight="false" outlineLevel="0" collapsed="false">
      <c r="B87" s="104" t="s">
        <v>85</v>
      </c>
      <c r="C87" s="104"/>
      <c r="D87" s="104"/>
    </row>
    <row r="88" customFormat="false" ht="13.5" hidden="false" customHeight="true" outlineLevel="0" collapsed="false">
      <c r="B88" s="105" t="s">
        <v>86</v>
      </c>
      <c r="C88" s="105"/>
      <c r="D88" s="105"/>
      <c r="E88" s="105"/>
      <c r="F88" s="105"/>
      <c r="G88" s="105"/>
    </row>
    <row r="89" customFormat="false" ht="13.5" hidden="false" customHeight="false" outlineLevel="0" collapsed="false">
      <c r="B89" s="105"/>
      <c r="C89" s="105"/>
      <c r="D89" s="105"/>
      <c r="E89" s="105"/>
      <c r="F89" s="105"/>
      <c r="G89" s="105"/>
    </row>
    <row r="90" customFormat="false" ht="67.5" hidden="false" customHeight="true" outlineLevel="0" collapsed="false">
      <c r="B90" s="105"/>
      <c r="C90" s="105"/>
      <c r="D90" s="105"/>
      <c r="E90" s="105"/>
      <c r="F90" s="105"/>
      <c r="G90" s="105"/>
    </row>
    <row r="91" customFormat="false" ht="13.5" hidden="false" customHeight="false" outlineLevel="0" collapsed="false">
      <c r="B91" s="105"/>
      <c r="C91" s="105"/>
      <c r="D91" s="105"/>
      <c r="E91" s="105"/>
      <c r="F91" s="105"/>
      <c r="G91" s="105"/>
    </row>
    <row r="92" customFormat="false" ht="13.5" hidden="false" customHeight="false" outlineLevel="0" collapsed="false">
      <c r="B92" s="97"/>
      <c r="C92" s="97"/>
      <c r="D92" s="97"/>
      <c r="E92" s="97"/>
      <c r="F92" s="97"/>
      <c r="G92" s="97"/>
    </row>
    <row r="93" customFormat="false" ht="13.5" hidden="false" customHeight="false" outlineLevel="0" collapsed="false">
      <c r="B93" s="104" t="s">
        <v>87</v>
      </c>
      <c r="C93" s="104"/>
      <c r="D93" s="104"/>
    </row>
    <row r="94" customFormat="false" ht="13.5" hidden="false" customHeight="true" outlineLevel="0" collapsed="false">
      <c r="B94" s="105" t="s">
        <v>88</v>
      </c>
      <c r="C94" s="105"/>
      <c r="D94" s="105"/>
      <c r="E94" s="105"/>
      <c r="F94" s="105"/>
      <c r="G94" s="105"/>
    </row>
    <row r="95" customFormat="false" ht="13.5" hidden="false" customHeight="false" outlineLevel="0" collapsed="false">
      <c r="B95" s="105"/>
      <c r="C95" s="105"/>
      <c r="D95" s="105"/>
      <c r="E95" s="105"/>
      <c r="F95" s="105"/>
      <c r="G95" s="105"/>
    </row>
    <row r="96" customFormat="false" ht="67.5" hidden="false" customHeight="true" outlineLevel="0" collapsed="false">
      <c r="B96" s="105"/>
      <c r="C96" s="105"/>
      <c r="D96" s="105"/>
      <c r="E96" s="105"/>
      <c r="F96" s="105"/>
      <c r="G96" s="105"/>
    </row>
    <row r="97" customFormat="false" ht="13.5" hidden="false" customHeight="false" outlineLevel="0" collapsed="false">
      <c r="B97" s="105"/>
      <c r="C97" s="105"/>
      <c r="D97" s="105"/>
      <c r="E97" s="105"/>
      <c r="F97" s="105"/>
      <c r="G97" s="105"/>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true" outlineLevel="0" collapsed="false">
      <c r="B100" s="105" t="s">
        <v>90</v>
      </c>
      <c r="C100" s="105"/>
      <c r="D100" s="105"/>
      <c r="E100" s="105"/>
      <c r="F100" s="105"/>
      <c r="G100" s="105"/>
    </row>
    <row r="101" customFormat="false" ht="13.5" hidden="false" customHeight="false" outlineLevel="0" collapsed="false">
      <c r="B101" s="105"/>
      <c r="C101" s="105"/>
      <c r="D101" s="105"/>
      <c r="E101" s="105"/>
      <c r="F101" s="105"/>
      <c r="G101" s="105"/>
    </row>
    <row r="102" customFormat="false" ht="67.5" hidden="false" customHeight="true" outlineLevel="0" collapsed="false">
      <c r="B102" s="105"/>
      <c r="C102" s="105"/>
      <c r="D102" s="105"/>
      <c r="E102" s="105"/>
      <c r="F102" s="105"/>
      <c r="G102" s="105"/>
    </row>
    <row r="103" customFormat="false" ht="13.5" hidden="false" customHeight="false" outlineLevel="0" collapsed="false">
      <c r="B103" s="105"/>
      <c r="C103" s="105"/>
      <c r="D103" s="105"/>
      <c r="E103" s="105"/>
      <c r="F103" s="105"/>
      <c r="G103" s="105"/>
    </row>
    <row r="105" customFormat="false" ht="13.5" hidden="false" customHeight="false" outlineLevel="0" collapsed="false">
      <c r="E105" s="89"/>
      <c r="F105" s="89"/>
      <c r="G105" s="89"/>
    </row>
    <row r="110" customFormat="false" ht="13.5" hidden="false" customHeight="true" outlineLevel="0" collapsed="false"/>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G91"/>
    <mergeCell ref="B93:D93"/>
    <mergeCell ref="B94:G97"/>
    <mergeCell ref="B99:D99"/>
    <mergeCell ref="B100:G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49"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5"/>
  <sheetViews>
    <sheetView showFormulas="false" showGridLines="true" showRowColHeaders="true" showZeros="true" rightToLeft="false" tabSelected="false" showOutlineSymbols="true" defaultGridColor="true" view="pageBreakPreview" topLeftCell="A91"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36"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1"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197"/>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190"/>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199"/>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formatCells="false" selectLockedCells="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5"/>
  <sheetViews>
    <sheetView showFormulas="false" showGridLines="true" showRowColHeaders="true" showZeros="true" rightToLeft="false" tabSelected="false" showOutlineSymbols="true" defaultGridColor="true" view="pageBreakPreview" topLeftCell="A88" colorId="64" zoomScale="100" zoomScaleNormal="90" zoomScalePageLayoutView="100" workbookViewId="0">
      <selection pane="topLeft" activeCell="M96" activeCellId="0" sqref="M96"/>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5"/>
  <sheetViews>
    <sheetView showFormulas="false" showGridLines="true" showRowColHeaders="true" showZeros="true" rightToLeft="false" tabSelected="false" showOutlineSymbols="true" defaultGridColor="true" view="pageBreakPreview" topLeftCell="A52" colorId="64" zoomScale="100" zoomScaleNormal="90" zoomScalePageLayoutView="100" workbookViewId="0">
      <selection pane="topLeft" activeCell="M67" activeCellId="0" sqref="M67"/>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105"/>
  <sheetViews>
    <sheetView showFormulas="false" showGridLines="true" showRowColHeaders="true" showZeros="true" rightToLeft="false" tabSelected="false" showOutlineSymbols="true" defaultGridColor="true" view="pageBreakPreview" topLeftCell="A94"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105"/>
  <sheetViews>
    <sheetView showFormulas="false" showGridLines="true" showRowColHeaders="true" showZeros="true" rightToLeft="false" tabSelected="false" showOutlineSymbols="true" defaultGridColor="true" view="pageBreakPreview" topLeftCell="A67" colorId="64" zoomScale="100" zoomScaleNormal="90" zoomScalePageLayoutView="100" workbookViewId="0">
      <selection pane="topLeft" activeCell="K96" activeCellId="0" sqref="K96"/>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216"/>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10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105"/>
  <sheetViews>
    <sheetView showFormulas="false" showGridLines="true" showRowColHeaders="true" showZeros="true" rightToLeft="false" tabSelected="false" showOutlineSymbols="true" defaultGridColor="true" view="pageBreakPreview" topLeftCell="A55"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10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3" activeCellId="0" sqref="D3:G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A4" s="89"/>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105"/>
  <sheetViews>
    <sheetView showFormulas="false" showGridLines="true" showRowColHeaders="true" showZeros="true" rightToLeft="false" tabSelected="false" showOutlineSymbols="true" defaultGridColor="true" view="pageBreakPreview" topLeftCell="A94"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04"/>
  <sheetViews>
    <sheetView showFormulas="false" showGridLines="true" showRowColHeaders="true" showZeros="true" rightToLeft="false" tabSelected="true" showOutlineSymbols="true" defaultGridColor="true" view="pageBreakPreview" topLeftCell="A31" colorId="64" zoomScale="75" zoomScaleNormal="90" zoomScalePageLayoutView="75" workbookViewId="0">
      <selection pane="topLeft" activeCell="A55" activeCellId="0" sqref="A55:S55"/>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19" min="5" style="0" width="3.75"/>
    <col collapsed="false" customWidth="true" hidden="false" outlineLevel="0" max="20" min="20" style="0" width="5.62"/>
    <col collapsed="false" customWidth="true" hidden="false" outlineLevel="0" max="35" min="21" style="0" width="4.62"/>
  </cols>
  <sheetData>
    <row r="1" customFormat="false" ht="18" hidden="false" customHeight="true" outlineLevel="0" collapsed="false">
      <c r="A1" s="106" t="s">
        <v>91</v>
      </c>
      <c r="B1" s="106"/>
      <c r="C1" s="106"/>
      <c r="D1" s="106"/>
      <c r="E1" s="106"/>
      <c r="F1" s="106"/>
      <c r="G1" s="106"/>
      <c r="H1" s="106"/>
      <c r="I1" s="106"/>
      <c r="J1" s="106"/>
      <c r="K1" s="106"/>
      <c r="L1" s="106"/>
      <c r="M1" s="106"/>
      <c r="N1" s="106"/>
      <c r="O1" s="106"/>
      <c r="P1" s="106"/>
      <c r="Q1" s="106"/>
      <c r="R1" s="106"/>
      <c r="S1" s="106"/>
    </row>
    <row r="2" customFormat="false" ht="18" hidden="false" customHeight="true" outlineLevel="0" collapsed="false">
      <c r="A2" s="2"/>
      <c r="B2" s="2"/>
      <c r="C2" s="2"/>
      <c r="D2" s="2"/>
      <c r="E2" s="2"/>
      <c r="F2" s="2"/>
      <c r="G2" s="2"/>
      <c r="H2" s="2"/>
      <c r="I2" s="2"/>
      <c r="J2" s="2"/>
      <c r="K2" s="2"/>
    </row>
    <row r="3" customFormat="false" ht="18" hidden="false" customHeight="true" outlineLevel="0" collapsed="false">
      <c r="A3" s="2"/>
      <c r="B3" s="2"/>
      <c r="C3" s="2"/>
      <c r="D3" s="107"/>
      <c r="E3" s="107"/>
      <c r="F3" s="107"/>
      <c r="G3" s="106" t="s">
        <v>92</v>
      </c>
      <c r="H3" s="106"/>
      <c r="I3" s="106"/>
      <c r="J3" s="106"/>
      <c r="K3" s="106"/>
      <c r="L3" s="106"/>
      <c r="M3" s="106"/>
      <c r="N3" s="106"/>
      <c r="O3" s="106"/>
      <c r="P3" s="106"/>
      <c r="Q3" s="106"/>
      <c r="R3" s="106"/>
      <c r="S3" s="106"/>
    </row>
    <row r="4" customFormat="false" ht="18" hidden="false" customHeight="true" outlineLevel="0" collapsed="false">
      <c r="T4" s="94"/>
    </row>
    <row r="5" customFormat="false" ht="18" hidden="false" customHeight="true" outlineLevel="0" collapsed="false">
      <c r="A5" s="108" t="s">
        <v>5</v>
      </c>
      <c r="B5" s="109" t="s">
        <v>6</v>
      </c>
      <c r="C5" s="40" t="s">
        <v>7</v>
      </c>
      <c r="D5" s="110" t="s">
        <v>8</v>
      </c>
      <c r="E5" s="111" t="s">
        <v>2</v>
      </c>
      <c r="F5" s="111"/>
      <c r="G5" s="111"/>
      <c r="H5" s="111"/>
      <c r="I5" s="111"/>
      <c r="J5" s="112" t="s">
        <v>3</v>
      </c>
      <c r="K5" s="112"/>
      <c r="L5" s="112"/>
      <c r="M5" s="112"/>
      <c r="N5" s="112"/>
      <c r="O5" s="111" t="s">
        <v>4</v>
      </c>
      <c r="P5" s="111"/>
      <c r="Q5" s="111"/>
      <c r="R5" s="111"/>
      <c r="S5" s="111"/>
      <c r="T5" s="113"/>
      <c r="U5" s="111" t="s">
        <v>2</v>
      </c>
      <c r="V5" s="111"/>
      <c r="W5" s="111"/>
      <c r="X5" s="111"/>
      <c r="Y5" s="111"/>
      <c r="Z5" s="112" t="s">
        <v>3</v>
      </c>
      <c r="AA5" s="112"/>
      <c r="AB5" s="112"/>
      <c r="AC5" s="112"/>
      <c r="AD5" s="112"/>
      <c r="AE5" s="111" t="s">
        <v>4</v>
      </c>
      <c r="AF5" s="111"/>
      <c r="AG5" s="111"/>
      <c r="AH5" s="111"/>
      <c r="AI5" s="111"/>
    </row>
    <row r="6" customFormat="false" ht="18" hidden="false" customHeight="true" outlineLevel="0" collapsed="false">
      <c r="A6" s="108"/>
      <c r="B6" s="109"/>
      <c r="C6" s="29"/>
      <c r="D6" s="110"/>
      <c r="E6" s="114" t="n">
        <v>1</v>
      </c>
      <c r="F6" s="115" t="n">
        <v>2</v>
      </c>
      <c r="G6" s="115" t="n">
        <v>3</v>
      </c>
      <c r="H6" s="115" t="n">
        <v>4</v>
      </c>
      <c r="I6" s="116" t="n">
        <v>5</v>
      </c>
      <c r="J6" s="115" t="n">
        <v>1</v>
      </c>
      <c r="K6" s="115" t="n">
        <v>2</v>
      </c>
      <c r="L6" s="115" t="n">
        <v>3</v>
      </c>
      <c r="M6" s="115" t="n">
        <v>4</v>
      </c>
      <c r="N6" s="117" t="n">
        <v>5</v>
      </c>
      <c r="O6" s="114" t="n">
        <v>1</v>
      </c>
      <c r="P6" s="115" t="n">
        <v>2</v>
      </c>
      <c r="Q6" s="115" t="n">
        <v>3</v>
      </c>
      <c r="R6" s="115" t="n">
        <v>4</v>
      </c>
      <c r="S6" s="116" t="n">
        <v>5</v>
      </c>
      <c r="T6" s="118"/>
      <c r="U6" s="114" t="n">
        <v>1</v>
      </c>
      <c r="V6" s="115" t="n">
        <v>2</v>
      </c>
      <c r="W6" s="115" t="n">
        <v>3</v>
      </c>
      <c r="X6" s="115" t="n">
        <v>4</v>
      </c>
      <c r="Y6" s="116" t="n">
        <v>5</v>
      </c>
      <c r="Z6" s="115" t="n">
        <v>1</v>
      </c>
      <c r="AA6" s="115" t="n">
        <v>2</v>
      </c>
      <c r="AB6" s="115" t="n">
        <v>3</v>
      </c>
      <c r="AC6" s="115" t="n">
        <v>4</v>
      </c>
      <c r="AD6" s="117" t="n">
        <v>5</v>
      </c>
      <c r="AE6" s="114" t="n">
        <v>1</v>
      </c>
      <c r="AF6" s="115" t="n">
        <v>2</v>
      </c>
      <c r="AG6" s="115" t="n">
        <v>3</v>
      </c>
      <c r="AH6" s="115" t="n">
        <v>4</v>
      </c>
      <c r="AI6" s="116" t="n">
        <v>5</v>
      </c>
    </row>
    <row r="7" customFormat="false" ht="18" hidden="false" customHeight="true" outlineLevel="0" collapsed="false">
      <c r="A7" s="119" t="s">
        <v>9</v>
      </c>
      <c r="B7" s="120" t="n">
        <v>1</v>
      </c>
      <c r="C7" s="21" t="s">
        <v>10</v>
      </c>
      <c r="D7" s="121" t="s">
        <v>11</v>
      </c>
      <c r="E7" s="122" t="n">
        <f aca="false">SUM(教師①:教師㉚!I6:I6)</f>
        <v>0</v>
      </c>
      <c r="F7" s="123" t="n">
        <f aca="false">SUM(教師①:教師㉚!J6:J6)</f>
        <v>0</v>
      </c>
      <c r="G7" s="123" t="n">
        <f aca="false">SUM(教師①:教師㉚!K6:K6)</f>
        <v>0</v>
      </c>
      <c r="H7" s="123" t="n">
        <f aca="false">SUM(教師①:教師㉚!L6:L6)</f>
        <v>0</v>
      </c>
      <c r="I7" s="124" t="n">
        <f aca="false">SUM(教師①:教師㉚!M6:M6)</f>
        <v>0</v>
      </c>
      <c r="J7" s="122" t="n">
        <f aca="false">SUM(教師①:教師㉚!N6:N6)</f>
        <v>0</v>
      </c>
      <c r="K7" s="123" t="n">
        <f aca="false">SUM(教師①:教師㉚!O6:O6)</f>
        <v>0</v>
      </c>
      <c r="L7" s="123" t="n">
        <f aca="false">SUM(教師①:教師㉚!P6:P6)</f>
        <v>0</v>
      </c>
      <c r="M7" s="123" t="n">
        <f aca="false">SUM(教師①:教師㉚!Q6:Q6)</f>
        <v>0</v>
      </c>
      <c r="N7" s="124" t="n">
        <f aca="false">SUM(教師①:教師㉚!R6:R6)</f>
        <v>0</v>
      </c>
      <c r="O7" s="122" t="n">
        <f aca="false">SUM(教師①:教師㉚!S6:S6)</f>
        <v>0</v>
      </c>
      <c r="P7" s="123" t="n">
        <f aca="false">SUM(教師①:教師㉚!T6:T6)</f>
        <v>0</v>
      </c>
      <c r="Q7" s="123" t="n">
        <f aca="false">SUM(教師①:教師㉚!U6:U6)</f>
        <v>0</v>
      </c>
      <c r="R7" s="123" t="n">
        <f aca="false">SUM(教師①:教師㉚!V6:V6)</f>
        <v>0</v>
      </c>
      <c r="S7" s="124" t="n">
        <f aca="false">SUM(教師①:教師㉚!W6:W6)</f>
        <v>0</v>
      </c>
      <c r="T7" s="125" t="s">
        <v>93</v>
      </c>
      <c r="U7" s="122" t="n">
        <f aca="false">SUM(E7:E9)</f>
        <v>0</v>
      </c>
      <c r="V7" s="122" t="n">
        <f aca="false">SUM(F7:F9)</f>
        <v>0</v>
      </c>
      <c r="W7" s="122" t="n">
        <f aca="false">SUM(G7:G9)</f>
        <v>0</v>
      </c>
      <c r="X7" s="122" t="n">
        <f aca="false">SUM(H7:H9)</f>
        <v>0</v>
      </c>
      <c r="Y7" s="122" t="n">
        <f aca="false">SUM(I7:I9)</f>
        <v>0</v>
      </c>
      <c r="Z7" s="122" t="n">
        <f aca="false">SUM(J7:J9)</f>
        <v>0</v>
      </c>
      <c r="AA7" s="122" t="n">
        <f aca="false">SUM(K7:K9)</f>
        <v>0</v>
      </c>
      <c r="AB7" s="122" t="n">
        <f aca="false">SUM(L7:L9)</f>
        <v>0</v>
      </c>
      <c r="AC7" s="122" t="n">
        <f aca="false">SUM(M7:M9)</f>
        <v>0</v>
      </c>
      <c r="AD7" s="122" t="n">
        <f aca="false">SUM(N7:N9)</f>
        <v>0</v>
      </c>
      <c r="AE7" s="122" t="n">
        <f aca="false">SUM(O7:O9)</f>
        <v>0</v>
      </c>
      <c r="AF7" s="122" t="n">
        <f aca="false">SUM(P7:P9)</f>
        <v>0</v>
      </c>
      <c r="AG7" s="122" t="n">
        <f aca="false">SUM(Q7:Q9)</f>
        <v>0</v>
      </c>
      <c r="AH7" s="122" t="n">
        <f aca="false">SUM(R7:R9)</f>
        <v>0</v>
      </c>
      <c r="AI7" s="126" t="n">
        <f aca="false">SUM(S7:S9)</f>
        <v>0</v>
      </c>
    </row>
    <row r="8" customFormat="false" ht="18" hidden="false" customHeight="true" outlineLevel="0" collapsed="false">
      <c r="A8" s="119"/>
      <c r="B8" s="120"/>
      <c r="C8" s="127" t="s">
        <v>10</v>
      </c>
      <c r="D8" s="128" t="s">
        <v>12</v>
      </c>
      <c r="E8" s="129" t="n">
        <f aca="false">SUM(教師①:教師㉚!I7:I7)</f>
        <v>0</v>
      </c>
      <c r="F8" s="130" t="n">
        <f aca="false">SUM(教師①:教師㉚!J7:J7)</f>
        <v>0</v>
      </c>
      <c r="G8" s="130" t="n">
        <f aca="false">SUM(教師①:教師㉚!K7:K7)</f>
        <v>0</v>
      </c>
      <c r="H8" s="130" t="n">
        <f aca="false">SUM(教師①:教師㉚!L7:L7)</f>
        <v>0</v>
      </c>
      <c r="I8" s="131" t="n">
        <f aca="false">SUM(教師①:教師㉚!M7:M7)</f>
        <v>0</v>
      </c>
      <c r="J8" s="129" t="n">
        <f aca="false">SUM(教師①:教師㉚!N7:N7)</f>
        <v>0</v>
      </c>
      <c r="K8" s="130" t="n">
        <f aca="false">SUM(教師①:教師㉚!O7:O7)</f>
        <v>0</v>
      </c>
      <c r="L8" s="130" t="n">
        <f aca="false">SUM(教師①:教師㉚!P7:P7)</f>
        <v>0</v>
      </c>
      <c r="M8" s="130" t="n">
        <f aca="false">SUM(教師①:教師㉚!Q7:Q7)</f>
        <v>0</v>
      </c>
      <c r="N8" s="131" t="n">
        <f aca="false">SUM(教師①:教師㉚!R7:R7)</f>
        <v>0</v>
      </c>
      <c r="O8" s="129" t="n">
        <f aca="false">SUM(教師①:教師㉚!S7:S7)</f>
        <v>0</v>
      </c>
      <c r="P8" s="130" t="n">
        <f aca="false">SUM(教師①:教師㉚!T7:T7)</f>
        <v>0</v>
      </c>
      <c r="Q8" s="130" t="n">
        <f aca="false">SUM(教師①:教師㉚!U7:U7)</f>
        <v>0</v>
      </c>
      <c r="R8" s="130" t="n">
        <f aca="false">SUM(教師①:教師㉚!V7:V7)</f>
        <v>0</v>
      </c>
      <c r="S8" s="131" t="n">
        <f aca="false">SUM(教師①:教師㉚!W7:W7)</f>
        <v>0</v>
      </c>
      <c r="T8" s="125" t="s">
        <v>94</v>
      </c>
      <c r="U8" s="129" t="n">
        <f aca="false">SUM(E10:E12)</f>
        <v>0</v>
      </c>
      <c r="V8" s="129" t="n">
        <f aca="false">SUM(F10:F12)</f>
        <v>0</v>
      </c>
      <c r="W8" s="129" t="n">
        <f aca="false">SUM(G10:G12)</f>
        <v>0</v>
      </c>
      <c r="X8" s="129" t="n">
        <f aca="false">SUM(H10:H12)</f>
        <v>0</v>
      </c>
      <c r="Y8" s="129" t="n">
        <f aca="false">SUM(I10:I12)</f>
        <v>0</v>
      </c>
      <c r="Z8" s="129" t="n">
        <f aca="false">SUM(J10:J12)</f>
        <v>0</v>
      </c>
      <c r="AA8" s="129" t="n">
        <f aca="false">SUM(K10:K12)</f>
        <v>0</v>
      </c>
      <c r="AB8" s="129" t="n">
        <f aca="false">SUM(L10:L12)</f>
        <v>0</v>
      </c>
      <c r="AC8" s="129" t="n">
        <f aca="false">SUM(M10:M12)</f>
        <v>0</v>
      </c>
      <c r="AD8" s="129" t="n">
        <f aca="false">SUM(N10:N12)</f>
        <v>0</v>
      </c>
      <c r="AE8" s="129" t="n">
        <f aca="false">SUM(O10:O12)</f>
        <v>0</v>
      </c>
      <c r="AF8" s="129" t="n">
        <f aca="false">SUM(P10:P12)</f>
        <v>0</v>
      </c>
      <c r="AG8" s="129" t="n">
        <f aca="false">SUM(Q10:Q12)</f>
        <v>0</v>
      </c>
      <c r="AH8" s="129" t="n">
        <f aca="false">SUM(R10:R12)</f>
        <v>0</v>
      </c>
      <c r="AI8" s="132" t="n">
        <f aca="false">SUM(S10:S12)</f>
        <v>0</v>
      </c>
    </row>
    <row r="9" customFormat="false" ht="18" hidden="false" customHeight="true" outlineLevel="0" collapsed="false">
      <c r="A9" s="119"/>
      <c r="B9" s="120"/>
      <c r="C9" s="133" t="s">
        <v>10</v>
      </c>
      <c r="D9" s="55" t="s">
        <v>13</v>
      </c>
      <c r="E9" s="129" t="n">
        <f aca="false">SUM(教師①:教師㉚!I8:I8)</f>
        <v>0</v>
      </c>
      <c r="F9" s="130" t="n">
        <f aca="false">SUM(教師①:教師㉚!J8:J8)</f>
        <v>0</v>
      </c>
      <c r="G9" s="130" t="n">
        <f aca="false">SUM(教師①:教師㉚!K8:K8)</f>
        <v>0</v>
      </c>
      <c r="H9" s="130" t="n">
        <f aca="false">SUM(教師①:教師㉚!L8:L8)</f>
        <v>0</v>
      </c>
      <c r="I9" s="131" t="n">
        <f aca="false">SUM(教師①:教師㉚!M8:M8)</f>
        <v>0</v>
      </c>
      <c r="J9" s="129" t="n">
        <f aca="false">SUM(教師①:教師㉚!N8:N8)</f>
        <v>0</v>
      </c>
      <c r="K9" s="130" t="n">
        <f aca="false">SUM(教師①:教師㉚!O8:O8)</f>
        <v>0</v>
      </c>
      <c r="L9" s="130" t="n">
        <f aca="false">SUM(教師①:教師㉚!P8:P8)</f>
        <v>0</v>
      </c>
      <c r="M9" s="130" t="n">
        <f aca="false">SUM(教師①:教師㉚!Q8:Q8)</f>
        <v>0</v>
      </c>
      <c r="N9" s="131" t="n">
        <f aca="false">SUM(教師①:教師㉚!R8:R8)</f>
        <v>0</v>
      </c>
      <c r="O9" s="129" t="n">
        <f aca="false">SUM(教師①:教師㉚!S8:S8)</f>
        <v>0</v>
      </c>
      <c r="P9" s="130" t="n">
        <f aca="false">SUM(教師①:教師㉚!T8:T8)</f>
        <v>0</v>
      </c>
      <c r="Q9" s="130" t="n">
        <f aca="false">SUM(教師①:教師㉚!U8:U8)</f>
        <v>0</v>
      </c>
      <c r="R9" s="130" t="n">
        <f aca="false">SUM(教師①:教師㉚!V8:V8)</f>
        <v>0</v>
      </c>
      <c r="S9" s="131" t="n">
        <f aca="false">SUM(教師①:教師㉚!W8:W8)</f>
        <v>0</v>
      </c>
      <c r="T9" s="125" t="s">
        <v>95</v>
      </c>
      <c r="U9" s="129" t="n">
        <f aca="false">SUM(E13:E15)</f>
        <v>0</v>
      </c>
      <c r="V9" s="129" t="n">
        <f aca="false">SUM(F13:F15)</f>
        <v>0</v>
      </c>
      <c r="W9" s="129" t="n">
        <f aca="false">SUM(G13:G15)</f>
        <v>0</v>
      </c>
      <c r="X9" s="129" t="n">
        <f aca="false">SUM(H13:H15)</f>
        <v>0</v>
      </c>
      <c r="Y9" s="129" t="n">
        <f aca="false">SUM(I13:I15)</f>
        <v>0</v>
      </c>
      <c r="Z9" s="129" t="n">
        <f aca="false">SUM(J13:J15)</f>
        <v>0</v>
      </c>
      <c r="AA9" s="129" t="n">
        <f aca="false">SUM(K13:K15)</f>
        <v>0</v>
      </c>
      <c r="AB9" s="129" t="n">
        <f aca="false">SUM(L13:L15)</f>
        <v>0</v>
      </c>
      <c r="AC9" s="129" t="n">
        <f aca="false">SUM(M13:M15)</f>
        <v>0</v>
      </c>
      <c r="AD9" s="129" t="n">
        <f aca="false">SUM(N13:N15)</f>
        <v>0</v>
      </c>
      <c r="AE9" s="129" t="n">
        <f aca="false">SUM(O13:O15)</f>
        <v>0</v>
      </c>
      <c r="AF9" s="129" t="n">
        <f aca="false">SUM(P13:P15)</f>
        <v>0</v>
      </c>
      <c r="AG9" s="129" t="n">
        <f aca="false">SUM(Q13:Q15)</f>
        <v>0</v>
      </c>
      <c r="AH9" s="129" t="n">
        <f aca="false">SUM(R13:R15)</f>
        <v>0</v>
      </c>
      <c r="AI9" s="132" t="n">
        <f aca="false">SUM(S13:S15)</f>
        <v>0</v>
      </c>
    </row>
    <row r="10" customFormat="false" ht="18" hidden="false" customHeight="true" outlineLevel="0" collapsed="false">
      <c r="A10" s="119"/>
      <c r="B10" s="134" t="n">
        <v>2</v>
      </c>
      <c r="C10" s="29" t="s">
        <v>10</v>
      </c>
      <c r="D10" s="128" t="s">
        <v>14</v>
      </c>
      <c r="E10" s="129" t="n">
        <f aca="false">SUM(教師①:教師㉚!I9:I9)</f>
        <v>0</v>
      </c>
      <c r="F10" s="130" t="n">
        <f aca="false">SUM(教師①:教師㉚!J9:J9)</f>
        <v>0</v>
      </c>
      <c r="G10" s="130" t="n">
        <f aca="false">SUM(教師①:教師㉚!K9:K9)</f>
        <v>0</v>
      </c>
      <c r="H10" s="130" t="n">
        <f aca="false">SUM(教師①:教師㉚!L9:L9)</f>
        <v>0</v>
      </c>
      <c r="I10" s="131" t="n">
        <f aca="false">SUM(教師①:教師㉚!M9:M9)</f>
        <v>0</v>
      </c>
      <c r="J10" s="129" t="n">
        <f aca="false">SUM(教師①:教師㉚!N9:N9)</f>
        <v>0</v>
      </c>
      <c r="K10" s="130" t="n">
        <f aca="false">SUM(教師①:教師㉚!O9:O9)</f>
        <v>0</v>
      </c>
      <c r="L10" s="130" t="n">
        <f aca="false">SUM(教師①:教師㉚!P9:P9)</f>
        <v>0</v>
      </c>
      <c r="M10" s="130" t="n">
        <f aca="false">SUM(教師①:教師㉚!Q9:Q9)</f>
        <v>0</v>
      </c>
      <c r="N10" s="131" t="n">
        <f aca="false">SUM(教師①:教師㉚!R9:R9)</f>
        <v>0</v>
      </c>
      <c r="O10" s="129" t="n">
        <f aca="false">SUM(教師①:教師㉚!S9:S9)</f>
        <v>0</v>
      </c>
      <c r="P10" s="130" t="n">
        <f aca="false">SUM(教師①:教師㉚!T9:T9)</f>
        <v>0</v>
      </c>
      <c r="Q10" s="130" t="n">
        <f aca="false">SUM(教師①:教師㉚!U9:U9)</f>
        <v>0</v>
      </c>
      <c r="R10" s="130" t="n">
        <f aca="false">SUM(教師①:教師㉚!V9:V9)</f>
        <v>0</v>
      </c>
      <c r="S10" s="131" t="n">
        <f aca="false">SUM(教師①:教師㉚!W9:W9)</f>
        <v>0</v>
      </c>
      <c r="T10" s="125" t="s">
        <v>96</v>
      </c>
      <c r="U10" s="129" t="n">
        <f aca="false">SUM(E16:E18)</f>
        <v>0</v>
      </c>
      <c r="V10" s="129" t="n">
        <f aca="false">SUM(F16:F18)</f>
        <v>0</v>
      </c>
      <c r="W10" s="129" t="n">
        <f aca="false">SUM(G16:G18)</f>
        <v>0</v>
      </c>
      <c r="X10" s="129" t="n">
        <f aca="false">SUM(H16:H18)</f>
        <v>0</v>
      </c>
      <c r="Y10" s="129" t="n">
        <f aca="false">SUM(I16:I18)</f>
        <v>0</v>
      </c>
      <c r="Z10" s="129" t="n">
        <f aca="false">SUM(J16:J18)</f>
        <v>0</v>
      </c>
      <c r="AA10" s="129" t="n">
        <f aca="false">SUM(K16:K18)</f>
        <v>0</v>
      </c>
      <c r="AB10" s="129" t="n">
        <f aca="false">SUM(L16:L18)</f>
        <v>0</v>
      </c>
      <c r="AC10" s="129" t="n">
        <f aca="false">SUM(M16:M18)</f>
        <v>0</v>
      </c>
      <c r="AD10" s="129" t="n">
        <f aca="false">SUM(N16:N18)</f>
        <v>0</v>
      </c>
      <c r="AE10" s="129" t="n">
        <f aca="false">SUM(O16:O18)</f>
        <v>0</v>
      </c>
      <c r="AF10" s="129" t="n">
        <f aca="false">SUM(P16:P18)</f>
        <v>0</v>
      </c>
      <c r="AG10" s="129" t="n">
        <f aca="false">SUM(Q16:Q18)</f>
        <v>0</v>
      </c>
      <c r="AH10" s="129" t="n">
        <f aca="false">SUM(R16:R18)</f>
        <v>0</v>
      </c>
      <c r="AI10" s="132" t="n">
        <f aca="false">SUM(S16:S18)</f>
        <v>0</v>
      </c>
    </row>
    <row r="11" customFormat="false" ht="18" hidden="false" customHeight="true" outlineLevel="0" collapsed="false">
      <c r="A11" s="119"/>
      <c r="B11" s="134"/>
      <c r="C11" s="29" t="s">
        <v>10</v>
      </c>
      <c r="D11" s="128" t="s">
        <v>15</v>
      </c>
      <c r="E11" s="129" t="n">
        <f aca="false">SUM(教師①:教師㉚!I10:I10)</f>
        <v>0</v>
      </c>
      <c r="F11" s="130" t="n">
        <f aca="false">SUM(教師①:教師㉚!J10:J10)</f>
        <v>0</v>
      </c>
      <c r="G11" s="130" t="n">
        <f aca="false">SUM(教師①:教師㉚!K10:K10)</f>
        <v>0</v>
      </c>
      <c r="H11" s="130" t="n">
        <f aca="false">SUM(教師①:教師㉚!L10:L10)</f>
        <v>0</v>
      </c>
      <c r="I11" s="131" t="n">
        <f aca="false">SUM(教師①:教師㉚!M10:M10)</f>
        <v>0</v>
      </c>
      <c r="J11" s="129" t="n">
        <f aca="false">SUM(教師①:教師㉚!N10:N10)</f>
        <v>0</v>
      </c>
      <c r="K11" s="130" t="n">
        <f aca="false">SUM(教師①:教師㉚!O10:O10)</f>
        <v>0</v>
      </c>
      <c r="L11" s="130" t="n">
        <f aca="false">SUM(教師①:教師㉚!P10:P10)</f>
        <v>0</v>
      </c>
      <c r="M11" s="130" t="n">
        <f aca="false">SUM(教師①:教師㉚!Q10:Q10)</f>
        <v>0</v>
      </c>
      <c r="N11" s="131" t="n">
        <f aca="false">SUM(教師①:教師㉚!R10:R10)</f>
        <v>0</v>
      </c>
      <c r="O11" s="129" t="n">
        <f aca="false">SUM(教師①:教師㉚!S10:S10)</f>
        <v>0</v>
      </c>
      <c r="P11" s="130" t="n">
        <f aca="false">SUM(教師①:教師㉚!T10:T10)</f>
        <v>0</v>
      </c>
      <c r="Q11" s="130" t="n">
        <f aca="false">SUM(教師①:教師㉚!U10:U10)</f>
        <v>0</v>
      </c>
      <c r="R11" s="130" t="n">
        <f aca="false">SUM(教師①:教師㉚!V10:V10)</f>
        <v>0</v>
      </c>
      <c r="S11" s="131" t="n">
        <f aca="false">SUM(教師①:教師㉚!W10:W10)</f>
        <v>0</v>
      </c>
      <c r="T11" s="125" t="s">
        <v>97</v>
      </c>
      <c r="U11" s="129" t="n">
        <f aca="false">SUM(E19:E21)</f>
        <v>0</v>
      </c>
      <c r="V11" s="129" t="n">
        <f aca="false">SUM(F19:F21)</f>
        <v>0</v>
      </c>
      <c r="W11" s="129" t="n">
        <f aca="false">SUM(G19:G21)</f>
        <v>0</v>
      </c>
      <c r="X11" s="129" t="n">
        <f aca="false">SUM(H19:H21)</f>
        <v>0</v>
      </c>
      <c r="Y11" s="129" t="n">
        <f aca="false">SUM(I19:I21)</f>
        <v>0</v>
      </c>
      <c r="Z11" s="129" t="n">
        <f aca="false">SUM(J19:J21)</f>
        <v>0</v>
      </c>
      <c r="AA11" s="129" t="n">
        <f aca="false">SUM(K19:K21)</f>
        <v>0</v>
      </c>
      <c r="AB11" s="129" t="n">
        <f aca="false">SUM(L19:L21)</f>
        <v>0</v>
      </c>
      <c r="AC11" s="129" t="n">
        <f aca="false">SUM(M19:M21)</f>
        <v>0</v>
      </c>
      <c r="AD11" s="129" t="n">
        <f aca="false">SUM(N19:N21)</f>
        <v>0</v>
      </c>
      <c r="AE11" s="129" t="n">
        <f aca="false">SUM(O19:O21)</f>
        <v>0</v>
      </c>
      <c r="AF11" s="129" t="n">
        <f aca="false">SUM(P19:P21)</f>
        <v>0</v>
      </c>
      <c r="AG11" s="129" t="n">
        <f aca="false">SUM(Q19:Q21)</f>
        <v>0</v>
      </c>
      <c r="AH11" s="129" t="n">
        <f aca="false">SUM(R19:R21)</f>
        <v>0</v>
      </c>
      <c r="AI11" s="132" t="n">
        <f aca="false">SUM(S19:S21)</f>
        <v>0</v>
      </c>
    </row>
    <row r="12" customFormat="false" ht="18" hidden="false" customHeight="true" outlineLevel="0" collapsed="false">
      <c r="A12" s="119"/>
      <c r="B12" s="134"/>
      <c r="C12" s="29"/>
      <c r="D12" s="55" t="s">
        <v>16</v>
      </c>
      <c r="E12" s="129" t="n">
        <f aca="false">SUM(教師①:教師㉚!I11:I11)</f>
        <v>0</v>
      </c>
      <c r="F12" s="130" t="n">
        <f aca="false">SUM(教師①:教師㉚!J11:J11)</f>
        <v>0</v>
      </c>
      <c r="G12" s="130" t="n">
        <f aca="false">SUM(教師①:教師㉚!K11:K11)</f>
        <v>0</v>
      </c>
      <c r="H12" s="130" t="n">
        <f aca="false">SUM(教師①:教師㉚!L11:L11)</f>
        <v>0</v>
      </c>
      <c r="I12" s="131" t="n">
        <f aca="false">SUM(教師①:教師㉚!M11:M11)</f>
        <v>0</v>
      </c>
      <c r="J12" s="129" t="n">
        <f aca="false">SUM(教師①:教師㉚!N11:N11)</f>
        <v>0</v>
      </c>
      <c r="K12" s="130" t="n">
        <f aca="false">SUM(教師①:教師㉚!O11:O11)</f>
        <v>0</v>
      </c>
      <c r="L12" s="130" t="n">
        <f aca="false">SUM(教師①:教師㉚!P11:P11)</f>
        <v>0</v>
      </c>
      <c r="M12" s="130" t="n">
        <f aca="false">SUM(教師①:教師㉚!Q11:Q11)</f>
        <v>0</v>
      </c>
      <c r="N12" s="131" t="n">
        <f aca="false">SUM(教師①:教師㉚!R11:R11)</f>
        <v>0</v>
      </c>
      <c r="O12" s="129" t="n">
        <f aca="false">SUM(教師①:教師㉚!S11:S11)</f>
        <v>0</v>
      </c>
      <c r="P12" s="130" t="n">
        <f aca="false">SUM(教師①:教師㉚!T11:T11)</f>
        <v>0</v>
      </c>
      <c r="Q12" s="130" t="n">
        <f aca="false">SUM(教師①:教師㉚!U11:U11)</f>
        <v>0</v>
      </c>
      <c r="R12" s="130" t="n">
        <f aca="false">SUM(教師①:教師㉚!V11:V11)</f>
        <v>0</v>
      </c>
      <c r="S12" s="131" t="n">
        <f aca="false">SUM(教師①:教師㉚!W11:W11)</f>
        <v>0</v>
      </c>
      <c r="T12" s="125" t="s">
        <v>98</v>
      </c>
      <c r="U12" s="129" t="n">
        <f aca="false">SUM(E22:E24)</f>
        <v>0</v>
      </c>
      <c r="V12" s="129" t="n">
        <f aca="false">SUM(F22:F24)</f>
        <v>0</v>
      </c>
      <c r="W12" s="129" t="n">
        <f aca="false">SUM(G22:G24)</f>
        <v>0</v>
      </c>
      <c r="X12" s="129" t="n">
        <f aca="false">SUM(H22:H24)</f>
        <v>0</v>
      </c>
      <c r="Y12" s="129" t="n">
        <f aca="false">SUM(I22:I24)</f>
        <v>0</v>
      </c>
      <c r="Z12" s="129" t="n">
        <f aca="false">SUM(J22:J24)</f>
        <v>0</v>
      </c>
      <c r="AA12" s="129" t="n">
        <f aca="false">SUM(K22:K24)</f>
        <v>0</v>
      </c>
      <c r="AB12" s="129" t="n">
        <f aca="false">SUM(L22:L24)</f>
        <v>0</v>
      </c>
      <c r="AC12" s="129" t="n">
        <f aca="false">SUM(M22:M24)</f>
        <v>0</v>
      </c>
      <c r="AD12" s="129" t="n">
        <f aca="false">SUM(N22:N24)</f>
        <v>0</v>
      </c>
      <c r="AE12" s="129" t="n">
        <f aca="false">SUM(O22:O24)</f>
        <v>0</v>
      </c>
      <c r="AF12" s="129" t="n">
        <f aca="false">SUM(P22:P24)</f>
        <v>0</v>
      </c>
      <c r="AG12" s="129" t="n">
        <f aca="false">SUM(Q22:Q24)</f>
        <v>0</v>
      </c>
      <c r="AH12" s="129" t="n">
        <f aca="false">SUM(R22:R24)</f>
        <v>0</v>
      </c>
      <c r="AI12" s="132" t="n">
        <f aca="false">SUM(S22:S24)</f>
        <v>0</v>
      </c>
    </row>
    <row r="13" customFormat="false" ht="18" hidden="false" customHeight="true" outlineLevel="0" collapsed="false">
      <c r="A13" s="119"/>
      <c r="B13" s="134" t="n">
        <v>3</v>
      </c>
      <c r="C13" s="54" t="s">
        <v>10</v>
      </c>
      <c r="D13" s="128" t="s">
        <v>17</v>
      </c>
      <c r="E13" s="129" t="n">
        <f aca="false">SUM(教師①:教師㉚!I12:I12)</f>
        <v>0</v>
      </c>
      <c r="F13" s="130" t="n">
        <f aca="false">SUM(教師①:教師㉚!J12:J12)</f>
        <v>0</v>
      </c>
      <c r="G13" s="130" t="n">
        <f aca="false">SUM(教師①:教師㉚!K12:K12)</f>
        <v>0</v>
      </c>
      <c r="H13" s="130" t="n">
        <f aca="false">SUM(教師①:教師㉚!L12:L12)</f>
        <v>0</v>
      </c>
      <c r="I13" s="131" t="n">
        <f aca="false">SUM(教師①:教師㉚!M12:M12)</f>
        <v>0</v>
      </c>
      <c r="J13" s="129" t="n">
        <f aca="false">SUM(教師①:教師㉚!N12:N12)</f>
        <v>0</v>
      </c>
      <c r="K13" s="130" t="n">
        <f aca="false">SUM(教師①:教師㉚!O12:O12)</f>
        <v>0</v>
      </c>
      <c r="L13" s="130" t="n">
        <f aca="false">SUM(教師①:教師㉚!P12:P12)</f>
        <v>0</v>
      </c>
      <c r="M13" s="130" t="n">
        <f aca="false">SUM(教師①:教師㉚!Q12:Q12)</f>
        <v>0</v>
      </c>
      <c r="N13" s="131" t="n">
        <f aca="false">SUM(教師①:教師㉚!R12:R12)</f>
        <v>0</v>
      </c>
      <c r="O13" s="129" t="n">
        <f aca="false">SUM(教師①:教師㉚!S12:S12)</f>
        <v>0</v>
      </c>
      <c r="P13" s="130" t="n">
        <f aca="false">SUM(教師①:教師㉚!T12:T12)</f>
        <v>0</v>
      </c>
      <c r="Q13" s="130" t="n">
        <f aca="false">SUM(教師①:教師㉚!U12:U12)</f>
        <v>0</v>
      </c>
      <c r="R13" s="130" t="n">
        <f aca="false">SUM(教師①:教師㉚!V12:V12)</f>
        <v>0</v>
      </c>
      <c r="S13" s="131" t="n">
        <f aca="false">SUM(教師①:教師㉚!W12:W12)</f>
        <v>0</v>
      </c>
      <c r="T13" s="125" t="s">
        <v>99</v>
      </c>
      <c r="U13" s="129" t="n">
        <f aca="false">SUM(E25:E27)</f>
        <v>0</v>
      </c>
      <c r="V13" s="129" t="n">
        <f aca="false">SUM(F25:F27)</f>
        <v>0</v>
      </c>
      <c r="W13" s="129" t="n">
        <f aca="false">SUM(G25:G27)</f>
        <v>0</v>
      </c>
      <c r="X13" s="129" t="n">
        <f aca="false">SUM(H25:H27)</f>
        <v>0</v>
      </c>
      <c r="Y13" s="129" t="n">
        <f aca="false">SUM(I25:I27)</f>
        <v>0</v>
      </c>
      <c r="Z13" s="129" t="n">
        <f aca="false">SUM(J25:J27)</f>
        <v>0</v>
      </c>
      <c r="AA13" s="129" t="n">
        <f aca="false">SUM(K25:K27)</f>
        <v>0</v>
      </c>
      <c r="AB13" s="129" t="n">
        <f aca="false">SUM(L25:L27)</f>
        <v>0</v>
      </c>
      <c r="AC13" s="129" t="n">
        <f aca="false">SUM(M25:M27)</f>
        <v>0</v>
      </c>
      <c r="AD13" s="129" t="n">
        <f aca="false">SUM(N25:N27)</f>
        <v>0</v>
      </c>
      <c r="AE13" s="129" t="n">
        <f aca="false">SUM(O25:O27)</f>
        <v>0</v>
      </c>
      <c r="AF13" s="129" t="n">
        <f aca="false">SUM(P25:P27)</f>
        <v>0</v>
      </c>
      <c r="AG13" s="129" t="n">
        <f aca="false">SUM(Q25:Q27)</f>
        <v>0</v>
      </c>
      <c r="AH13" s="129" t="n">
        <f aca="false">SUM(R25:R27)</f>
        <v>0</v>
      </c>
      <c r="AI13" s="132" t="n">
        <f aca="false">SUM(S25:S27)</f>
        <v>0</v>
      </c>
    </row>
    <row r="14" customFormat="false" ht="18" hidden="false" customHeight="true" outlineLevel="0" collapsed="false">
      <c r="A14" s="119"/>
      <c r="B14" s="134"/>
      <c r="C14" s="29"/>
      <c r="D14" s="128" t="s">
        <v>19</v>
      </c>
      <c r="E14" s="129" t="n">
        <f aca="false">SUM(教師①:教師㉚!I13:I13)</f>
        <v>0</v>
      </c>
      <c r="F14" s="130" t="n">
        <f aca="false">SUM(教師①:教師㉚!J13:J13)</f>
        <v>0</v>
      </c>
      <c r="G14" s="130" t="n">
        <f aca="false">SUM(教師①:教師㉚!K13:K13)</f>
        <v>0</v>
      </c>
      <c r="H14" s="130" t="n">
        <f aca="false">SUM(教師①:教師㉚!L13:L13)</f>
        <v>0</v>
      </c>
      <c r="I14" s="131" t="n">
        <f aca="false">SUM(教師①:教師㉚!M13:M13)</f>
        <v>0</v>
      </c>
      <c r="J14" s="129" t="n">
        <f aca="false">SUM(教師①:教師㉚!N13:N13)</f>
        <v>0</v>
      </c>
      <c r="K14" s="130" t="n">
        <f aca="false">SUM(教師①:教師㉚!O13:O13)</f>
        <v>0</v>
      </c>
      <c r="L14" s="130" t="n">
        <f aca="false">SUM(教師①:教師㉚!P13:P13)</f>
        <v>0</v>
      </c>
      <c r="M14" s="130" t="n">
        <f aca="false">SUM(教師①:教師㉚!Q13:Q13)</f>
        <v>0</v>
      </c>
      <c r="N14" s="131" t="n">
        <f aca="false">SUM(教師①:教師㉚!R13:R13)</f>
        <v>0</v>
      </c>
      <c r="O14" s="129" t="n">
        <f aca="false">SUM(教師①:教師㉚!S13:S13)</f>
        <v>0</v>
      </c>
      <c r="P14" s="130" t="n">
        <f aca="false">SUM(教師①:教師㉚!T13:T13)</f>
        <v>0</v>
      </c>
      <c r="Q14" s="130" t="n">
        <f aca="false">SUM(教師①:教師㉚!U13:U13)</f>
        <v>0</v>
      </c>
      <c r="R14" s="130" t="n">
        <f aca="false">SUM(教師①:教師㉚!V13:V13)</f>
        <v>0</v>
      </c>
      <c r="S14" s="131" t="n">
        <f aca="false">SUM(教師①:教師㉚!W13:W13)</f>
        <v>0</v>
      </c>
      <c r="T14" s="125" t="s">
        <v>100</v>
      </c>
      <c r="U14" s="129" t="n">
        <f aca="false">SUM(E28:E30)</f>
        <v>0</v>
      </c>
      <c r="V14" s="129" t="n">
        <f aca="false">SUM(F28:F30)</f>
        <v>0</v>
      </c>
      <c r="W14" s="129" t="n">
        <f aca="false">SUM(G28:G30)</f>
        <v>0</v>
      </c>
      <c r="X14" s="129" t="n">
        <f aca="false">SUM(H28:H30)</f>
        <v>0</v>
      </c>
      <c r="Y14" s="129" t="n">
        <f aca="false">SUM(I28:I30)</f>
        <v>0</v>
      </c>
      <c r="Z14" s="129" t="n">
        <f aca="false">SUM(J28:J30)</f>
        <v>0</v>
      </c>
      <c r="AA14" s="129" t="n">
        <f aca="false">SUM(K28:K30)</f>
        <v>0</v>
      </c>
      <c r="AB14" s="129" t="n">
        <f aca="false">SUM(L28:L30)</f>
        <v>0</v>
      </c>
      <c r="AC14" s="129" t="n">
        <f aca="false">SUM(M28:M30)</f>
        <v>0</v>
      </c>
      <c r="AD14" s="129" t="n">
        <f aca="false">SUM(N28:N30)</f>
        <v>0</v>
      </c>
      <c r="AE14" s="129" t="n">
        <f aca="false">SUM(O28:O30)</f>
        <v>0</v>
      </c>
      <c r="AF14" s="129" t="n">
        <f aca="false">SUM(P28:P30)</f>
        <v>0</v>
      </c>
      <c r="AG14" s="129" t="n">
        <f aca="false">SUM(Q28:Q30)</f>
        <v>0</v>
      </c>
      <c r="AH14" s="129" t="n">
        <f aca="false">SUM(R28:R30)</f>
        <v>0</v>
      </c>
      <c r="AI14" s="132" t="n">
        <f aca="false">SUM(S28:S30)</f>
        <v>0</v>
      </c>
    </row>
    <row r="15" customFormat="false" ht="18" hidden="false" customHeight="true" outlineLevel="0" collapsed="false">
      <c r="A15" s="119"/>
      <c r="B15" s="134"/>
      <c r="C15" s="29"/>
      <c r="D15" s="55" t="s">
        <v>20</v>
      </c>
      <c r="E15" s="129" t="n">
        <f aca="false">SUM(教師①:教師㉚!I14:I14)</f>
        <v>0</v>
      </c>
      <c r="F15" s="130" t="n">
        <f aca="false">SUM(教師①:教師㉚!J14:J14)</f>
        <v>0</v>
      </c>
      <c r="G15" s="130" t="n">
        <f aca="false">SUM(教師①:教師㉚!K14:K14)</f>
        <v>0</v>
      </c>
      <c r="H15" s="130" t="n">
        <f aca="false">SUM(教師①:教師㉚!L14:L14)</f>
        <v>0</v>
      </c>
      <c r="I15" s="131" t="n">
        <f aca="false">SUM(教師①:教師㉚!M14:M14)</f>
        <v>0</v>
      </c>
      <c r="J15" s="129" t="n">
        <f aca="false">SUM(教師①:教師㉚!N14:N14)</f>
        <v>0</v>
      </c>
      <c r="K15" s="130" t="n">
        <f aca="false">SUM(教師①:教師㉚!O14:O14)</f>
        <v>0</v>
      </c>
      <c r="L15" s="130" t="n">
        <f aca="false">SUM(教師①:教師㉚!P14:P14)</f>
        <v>0</v>
      </c>
      <c r="M15" s="130" t="n">
        <f aca="false">SUM(教師①:教師㉚!Q14:Q14)</f>
        <v>0</v>
      </c>
      <c r="N15" s="131" t="n">
        <f aca="false">SUM(教師①:教師㉚!R14:R14)</f>
        <v>0</v>
      </c>
      <c r="O15" s="129" t="n">
        <f aca="false">SUM(教師①:教師㉚!S14:S14)</f>
        <v>0</v>
      </c>
      <c r="P15" s="130" t="n">
        <f aca="false">SUM(教師①:教師㉚!T14:T14)</f>
        <v>0</v>
      </c>
      <c r="Q15" s="130" t="n">
        <f aca="false">SUM(教師①:教師㉚!U14:U14)</f>
        <v>0</v>
      </c>
      <c r="R15" s="130" t="n">
        <f aca="false">SUM(教師①:教師㉚!V14:V14)</f>
        <v>0</v>
      </c>
      <c r="S15" s="131" t="n">
        <f aca="false">SUM(教師①:教師㉚!W14:W14)</f>
        <v>0</v>
      </c>
      <c r="T15" s="125" t="s">
        <v>101</v>
      </c>
      <c r="U15" s="129" t="n">
        <f aca="false">SUM(E31:E33)</f>
        <v>0</v>
      </c>
      <c r="V15" s="129" t="n">
        <f aca="false">SUM(F31:F33)</f>
        <v>0</v>
      </c>
      <c r="W15" s="129" t="n">
        <f aca="false">SUM(G31:G33)</f>
        <v>0</v>
      </c>
      <c r="X15" s="129" t="n">
        <f aca="false">SUM(H31:H33)</f>
        <v>0</v>
      </c>
      <c r="Y15" s="129" t="n">
        <f aca="false">SUM(I31:I33)</f>
        <v>0</v>
      </c>
      <c r="Z15" s="129" t="n">
        <f aca="false">SUM(J31:J33)</f>
        <v>0</v>
      </c>
      <c r="AA15" s="129" t="n">
        <f aca="false">SUM(K31:K33)</f>
        <v>0</v>
      </c>
      <c r="AB15" s="129" t="n">
        <f aca="false">SUM(L31:L33)</f>
        <v>0</v>
      </c>
      <c r="AC15" s="129" t="n">
        <f aca="false">SUM(M31:M33)</f>
        <v>0</v>
      </c>
      <c r="AD15" s="129" t="n">
        <f aca="false">SUM(N31:N33)</f>
        <v>0</v>
      </c>
      <c r="AE15" s="129" t="n">
        <f aca="false">SUM(O31:O33)</f>
        <v>0</v>
      </c>
      <c r="AF15" s="129" t="n">
        <f aca="false">SUM(P31:P33)</f>
        <v>0</v>
      </c>
      <c r="AG15" s="129" t="n">
        <f aca="false">SUM(Q31:Q33)</f>
        <v>0</v>
      </c>
      <c r="AH15" s="129" t="n">
        <f aca="false">SUM(R31:R33)</f>
        <v>0</v>
      </c>
      <c r="AI15" s="132" t="n">
        <f aca="false">SUM(S31:S33)</f>
        <v>0</v>
      </c>
    </row>
    <row r="16" customFormat="false" ht="18" hidden="false" customHeight="true" outlineLevel="0" collapsed="false">
      <c r="A16" s="119"/>
      <c r="B16" s="135" t="n">
        <v>4</v>
      </c>
      <c r="C16" s="29" t="s">
        <v>18</v>
      </c>
      <c r="D16" s="128" t="s">
        <v>21</v>
      </c>
      <c r="E16" s="129" t="n">
        <f aca="false">SUM(教師①:教師㉚!I15:I15)</f>
        <v>0</v>
      </c>
      <c r="F16" s="130" t="n">
        <f aca="false">SUM(教師①:教師㉚!J15:J15)</f>
        <v>0</v>
      </c>
      <c r="G16" s="130" t="n">
        <f aca="false">SUM(教師①:教師㉚!K15:K15)</f>
        <v>0</v>
      </c>
      <c r="H16" s="130" t="n">
        <f aca="false">SUM(教師①:教師㉚!L15:L15)</f>
        <v>0</v>
      </c>
      <c r="I16" s="131" t="n">
        <f aca="false">SUM(教師①:教師㉚!M15:M15)</f>
        <v>0</v>
      </c>
      <c r="J16" s="129" t="n">
        <f aca="false">SUM(教師①:教師㉚!N15:N15)</f>
        <v>0</v>
      </c>
      <c r="K16" s="130" t="n">
        <f aca="false">SUM(教師①:教師㉚!O15:O15)</f>
        <v>0</v>
      </c>
      <c r="L16" s="130" t="n">
        <f aca="false">SUM(教師①:教師㉚!P15:P15)</f>
        <v>0</v>
      </c>
      <c r="M16" s="130" t="n">
        <f aca="false">SUM(教師①:教師㉚!Q15:Q15)</f>
        <v>0</v>
      </c>
      <c r="N16" s="131" t="n">
        <f aca="false">SUM(教師①:教師㉚!R15:R15)</f>
        <v>0</v>
      </c>
      <c r="O16" s="129" t="n">
        <f aca="false">SUM(教師①:教師㉚!S15:S15)</f>
        <v>0</v>
      </c>
      <c r="P16" s="130" t="n">
        <f aca="false">SUM(教師①:教師㉚!T15:T15)</f>
        <v>0</v>
      </c>
      <c r="Q16" s="130" t="n">
        <f aca="false">SUM(教師①:教師㉚!U15:U15)</f>
        <v>0</v>
      </c>
      <c r="R16" s="130" t="n">
        <f aca="false">SUM(教師①:教師㉚!V15:V15)</f>
        <v>0</v>
      </c>
      <c r="S16" s="131" t="n">
        <f aca="false">SUM(教師①:教師㉚!W15:W15)</f>
        <v>0</v>
      </c>
      <c r="T16" s="125" t="s">
        <v>102</v>
      </c>
      <c r="U16" s="129" t="n">
        <f aca="false">SUM(E34:E36)</f>
        <v>0</v>
      </c>
      <c r="V16" s="129" t="n">
        <f aca="false">SUM(F34:F36)</f>
        <v>0</v>
      </c>
      <c r="W16" s="129" t="n">
        <f aca="false">SUM(G34:G36)</f>
        <v>0</v>
      </c>
      <c r="X16" s="129" t="n">
        <f aca="false">SUM(H34:H36)</f>
        <v>0</v>
      </c>
      <c r="Y16" s="129" t="n">
        <f aca="false">SUM(I34:I36)</f>
        <v>0</v>
      </c>
      <c r="Z16" s="129" t="n">
        <f aca="false">SUM(J34:J36)</f>
        <v>0</v>
      </c>
      <c r="AA16" s="129" t="n">
        <f aca="false">SUM(K34:K36)</f>
        <v>0</v>
      </c>
      <c r="AB16" s="129" t="n">
        <f aca="false">SUM(L34:L36)</f>
        <v>0</v>
      </c>
      <c r="AC16" s="129" t="n">
        <f aca="false">SUM(M34:M36)</f>
        <v>0</v>
      </c>
      <c r="AD16" s="129" t="n">
        <f aca="false">SUM(N34:N36)</f>
        <v>0</v>
      </c>
      <c r="AE16" s="129" t="n">
        <f aca="false">SUM(O34:O36)</f>
        <v>0</v>
      </c>
      <c r="AF16" s="129" t="n">
        <f aca="false">SUM(P34:P36)</f>
        <v>0</v>
      </c>
      <c r="AG16" s="129" t="n">
        <f aca="false">SUM(Q34:Q36)</f>
        <v>0</v>
      </c>
      <c r="AH16" s="129" t="n">
        <f aca="false">SUM(R34:R36)</f>
        <v>0</v>
      </c>
      <c r="AI16" s="132" t="n">
        <f aca="false">SUM(S34:S36)</f>
        <v>0</v>
      </c>
    </row>
    <row r="17" customFormat="false" ht="18" hidden="false" customHeight="true" outlineLevel="0" collapsed="false">
      <c r="A17" s="119"/>
      <c r="B17" s="135"/>
      <c r="C17" s="29"/>
      <c r="D17" s="128" t="s">
        <v>22</v>
      </c>
      <c r="E17" s="129" t="n">
        <f aca="false">SUM(教師①:教師㉚!I16:I16)</f>
        <v>0</v>
      </c>
      <c r="F17" s="130" t="n">
        <f aca="false">SUM(教師①:教師㉚!J16:J16)</f>
        <v>0</v>
      </c>
      <c r="G17" s="130" t="n">
        <f aca="false">SUM(教師①:教師㉚!K16:K16)</f>
        <v>0</v>
      </c>
      <c r="H17" s="130" t="n">
        <f aca="false">SUM(教師①:教師㉚!L16:L16)</f>
        <v>0</v>
      </c>
      <c r="I17" s="131" t="n">
        <f aca="false">SUM(教師①:教師㉚!M16:M16)</f>
        <v>0</v>
      </c>
      <c r="J17" s="129" t="n">
        <f aca="false">SUM(教師①:教師㉚!N16:N16)</f>
        <v>0</v>
      </c>
      <c r="K17" s="130" t="n">
        <f aca="false">SUM(教師①:教師㉚!O16:O16)</f>
        <v>0</v>
      </c>
      <c r="L17" s="130" t="n">
        <f aca="false">SUM(教師①:教師㉚!P16:P16)</f>
        <v>0</v>
      </c>
      <c r="M17" s="130" t="n">
        <f aca="false">SUM(教師①:教師㉚!Q16:Q16)</f>
        <v>0</v>
      </c>
      <c r="N17" s="131" t="n">
        <f aca="false">SUM(教師①:教師㉚!R16:R16)</f>
        <v>0</v>
      </c>
      <c r="O17" s="129" t="n">
        <f aca="false">SUM(教師①:教師㉚!S16:S16)</f>
        <v>0</v>
      </c>
      <c r="P17" s="130" t="n">
        <f aca="false">SUM(教師①:教師㉚!T16:T16)</f>
        <v>0</v>
      </c>
      <c r="Q17" s="130" t="n">
        <f aca="false">SUM(教師①:教師㉚!U16:U16)</f>
        <v>0</v>
      </c>
      <c r="R17" s="130" t="n">
        <f aca="false">SUM(教師①:教師㉚!V16:V16)</f>
        <v>0</v>
      </c>
      <c r="S17" s="131" t="n">
        <f aca="false">SUM(教師①:教師㉚!W16:W16)</f>
        <v>0</v>
      </c>
      <c r="T17" s="125" t="s">
        <v>103</v>
      </c>
      <c r="U17" s="129" t="n">
        <f aca="false">SUM(E37:E39)</f>
        <v>0</v>
      </c>
      <c r="V17" s="129" t="n">
        <f aca="false">SUM(F37:F39)</f>
        <v>0</v>
      </c>
      <c r="W17" s="129" t="n">
        <f aca="false">SUM(G37:G39)</f>
        <v>0</v>
      </c>
      <c r="X17" s="129" t="n">
        <f aca="false">SUM(H37:H39)</f>
        <v>0</v>
      </c>
      <c r="Y17" s="129" t="n">
        <f aca="false">SUM(I37:I39)</f>
        <v>0</v>
      </c>
      <c r="Z17" s="129" t="n">
        <f aca="false">SUM(J37:J39)</f>
        <v>0</v>
      </c>
      <c r="AA17" s="129" t="n">
        <f aca="false">SUM(K37:K39)</f>
        <v>0</v>
      </c>
      <c r="AB17" s="129" t="n">
        <f aca="false">SUM(L37:L39)</f>
        <v>0</v>
      </c>
      <c r="AC17" s="129" t="n">
        <f aca="false">SUM(M37:M39)</f>
        <v>0</v>
      </c>
      <c r="AD17" s="129" t="n">
        <f aca="false">SUM(N37:N39)</f>
        <v>0</v>
      </c>
      <c r="AE17" s="129" t="n">
        <f aca="false">SUM(O37:O39)</f>
        <v>0</v>
      </c>
      <c r="AF17" s="129" t="n">
        <f aca="false">SUM(P37:P39)</f>
        <v>0</v>
      </c>
      <c r="AG17" s="129" t="n">
        <f aca="false">SUM(Q37:Q39)</f>
        <v>0</v>
      </c>
      <c r="AH17" s="129" t="n">
        <f aca="false">SUM(R37:R39)</f>
        <v>0</v>
      </c>
      <c r="AI17" s="132" t="n">
        <f aca="false">SUM(S37:S39)</f>
        <v>0</v>
      </c>
    </row>
    <row r="18" customFormat="false" ht="18" hidden="false" customHeight="true" outlineLevel="0" collapsed="false">
      <c r="A18" s="119"/>
      <c r="B18" s="135"/>
      <c r="C18" s="29"/>
      <c r="D18" s="55" t="s">
        <v>23</v>
      </c>
      <c r="E18" s="136" t="n">
        <f aca="false">SUM(教師①:教師㉚!I17:I17)</f>
        <v>0</v>
      </c>
      <c r="F18" s="137" t="n">
        <f aca="false">SUM(教師①:教師㉚!J17:J17)</f>
        <v>0</v>
      </c>
      <c r="G18" s="137" t="n">
        <f aca="false">SUM(教師①:教師㉚!K17:K17)</f>
        <v>0</v>
      </c>
      <c r="H18" s="137" t="n">
        <f aca="false">SUM(教師①:教師㉚!L17:L17)</f>
        <v>0</v>
      </c>
      <c r="I18" s="138" t="n">
        <f aca="false">SUM(教師①:教師㉚!M17:M17)</f>
        <v>0</v>
      </c>
      <c r="J18" s="136" t="n">
        <f aca="false">SUM(教師①:教師㉚!N17:N17)</f>
        <v>0</v>
      </c>
      <c r="K18" s="137" t="n">
        <f aca="false">SUM(教師①:教師㉚!O17:O17)</f>
        <v>0</v>
      </c>
      <c r="L18" s="137" t="n">
        <f aca="false">SUM(教師①:教師㉚!P17:P17)</f>
        <v>0</v>
      </c>
      <c r="M18" s="137" t="n">
        <f aca="false">SUM(教師①:教師㉚!Q17:Q17)</f>
        <v>0</v>
      </c>
      <c r="N18" s="138" t="n">
        <f aca="false">SUM(教師①:教師㉚!R17:R17)</f>
        <v>0</v>
      </c>
      <c r="O18" s="136" t="n">
        <f aca="false">SUM(教師①:教師㉚!S17:S17)</f>
        <v>0</v>
      </c>
      <c r="P18" s="137" t="n">
        <f aca="false">SUM(教師①:教師㉚!T17:T17)</f>
        <v>0</v>
      </c>
      <c r="Q18" s="137" t="n">
        <f aca="false">SUM(教師①:教師㉚!U17:U17)</f>
        <v>0</v>
      </c>
      <c r="R18" s="137" t="n">
        <f aca="false">SUM(教師①:教師㉚!V17:V17)</f>
        <v>0</v>
      </c>
      <c r="S18" s="138" t="n">
        <f aca="false">SUM(教師①:教師㉚!W17:W17)</f>
        <v>0</v>
      </c>
      <c r="T18" s="125" t="s">
        <v>104</v>
      </c>
      <c r="U18" s="129" t="n">
        <f aca="false">SUM(E40:E42)</f>
        <v>0</v>
      </c>
      <c r="V18" s="129" t="n">
        <f aca="false">SUM(F40:F42)</f>
        <v>0</v>
      </c>
      <c r="W18" s="129" t="n">
        <f aca="false">SUM(G40:G42)</f>
        <v>0</v>
      </c>
      <c r="X18" s="129" t="n">
        <f aca="false">SUM(H40:H42)</f>
        <v>0</v>
      </c>
      <c r="Y18" s="129" t="n">
        <f aca="false">SUM(I40:I42)</f>
        <v>0</v>
      </c>
      <c r="Z18" s="129" t="n">
        <f aca="false">SUM(J40:J42)</f>
        <v>0</v>
      </c>
      <c r="AA18" s="129" t="n">
        <f aca="false">SUM(K40:K42)</f>
        <v>0</v>
      </c>
      <c r="AB18" s="129" t="n">
        <f aca="false">SUM(L40:L42)</f>
        <v>0</v>
      </c>
      <c r="AC18" s="129" t="n">
        <f aca="false">SUM(M40:M42)</f>
        <v>0</v>
      </c>
      <c r="AD18" s="129" t="n">
        <f aca="false">SUM(N40:N42)</f>
        <v>0</v>
      </c>
      <c r="AE18" s="129" t="n">
        <f aca="false">SUM(O40:O42)</f>
        <v>0</v>
      </c>
      <c r="AF18" s="129" t="n">
        <f aca="false">SUM(P40:P42)</f>
        <v>0</v>
      </c>
      <c r="AG18" s="129" t="n">
        <f aca="false">SUM(Q40:Q42)</f>
        <v>0</v>
      </c>
      <c r="AH18" s="129" t="n">
        <f aca="false">SUM(R40:R42)</f>
        <v>0</v>
      </c>
      <c r="AI18" s="132" t="n">
        <f aca="false">SUM(S40:S42)</f>
        <v>0</v>
      </c>
    </row>
    <row r="19" customFormat="false" ht="18" hidden="false" customHeight="true" outlineLevel="0" collapsed="false">
      <c r="A19" s="139" t="s">
        <v>24</v>
      </c>
      <c r="B19" s="97" t="n">
        <v>1</v>
      </c>
      <c r="C19" s="29" t="s">
        <v>18</v>
      </c>
      <c r="D19" s="140" t="s">
        <v>25</v>
      </c>
      <c r="E19" s="122" t="n">
        <f aca="false">SUM(教師①:教師㉚!I18:I18)</f>
        <v>0</v>
      </c>
      <c r="F19" s="123" t="n">
        <f aca="false">SUM(教師①:教師㉚!J18:J18)</f>
        <v>0</v>
      </c>
      <c r="G19" s="123" t="n">
        <f aca="false">SUM(教師①:教師㉚!K18:K18)</f>
        <v>0</v>
      </c>
      <c r="H19" s="123" t="n">
        <f aca="false">SUM(教師①:教師㉚!L18:L18)</f>
        <v>0</v>
      </c>
      <c r="I19" s="124" t="n">
        <f aca="false">SUM(教師①:教師㉚!M18:M18)</f>
        <v>0</v>
      </c>
      <c r="J19" s="122" t="n">
        <f aca="false">SUM(教師①:教師㉚!N18:N18)</f>
        <v>0</v>
      </c>
      <c r="K19" s="123" t="n">
        <f aca="false">SUM(教師①:教師㉚!O18:O18)</f>
        <v>0</v>
      </c>
      <c r="L19" s="123" t="n">
        <f aca="false">SUM(教師①:教師㉚!P18:P18)</f>
        <v>0</v>
      </c>
      <c r="M19" s="123" t="n">
        <f aca="false">SUM(教師①:教師㉚!Q18:Q18)</f>
        <v>0</v>
      </c>
      <c r="N19" s="124" t="n">
        <f aca="false">SUM(教師①:教師㉚!R18:R18)</f>
        <v>0</v>
      </c>
      <c r="O19" s="122" t="n">
        <f aca="false">SUM(教師①:教師㉚!S18:S18)</f>
        <v>0</v>
      </c>
      <c r="P19" s="123" t="n">
        <f aca="false">SUM(教師①:教師㉚!T18:T18)</f>
        <v>0</v>
      </c>
      <c r="Q19" s="123" t="n">
        <f aca="false">SUM(教師①:教師㉚!U18:U18)</f>
        <v>0</v>
      </c>
      <c r="R19" s="123" t="n">
        <f aca="false">SUM(教師①:教師㉚!V18:V18)</f>
        <v>0</v>
      </c>
      <c r="S19" s="124" t="n">
        <f aca="false">SUM(教師①:教師㉚!W18:W18)</f>
        <v>0</v>
      </c>
      <c r="T19" s="125" t="s">
        <v>105</v>
      </c>
      <c r="U19" s="129" t="n">
        <f aca="false">SUM(E43:E45)</f>
        <v>0</v>
      </c>
      <c r="V19" s="129" t="n">
        <f aca="false">SUM(F43:F45)</f>
        <v>0</v>
      </c>
      <c r="W19" s="129" t="n">
        <f aca="false">SUM(G43:G45)</f>
        <v>0</v>
      </c>
      <c r="X19" s="129" t="n">
        <f aca="false">SUM(H43:H45)</f>
        <v>0</v>
      </c>
      <c r="Y19" s="129" t="n">
        <f aca="false">SUM(I43:I45)</f>
        <v>0</v>
      </c>
      <c r="Z19" s="129" t="n">
        <f aca="false">SUM(J43:J45)</f>
        <v>0</v>
      </c>
      <c r="AA19" s="129" t="n">
        <f aca="false">SUM(K43:K45)</f>
        <v>0</v>
      </c>
      <c r="AB19" s="129" t="n">
        <f aca="false">SUM(L43:L45)</f>
        <v>0</v>
      </c>
      <c r="AC19" s="129" t="n">
        <f aca="false">SUM(M43:M45)</f>
        <v>0</v>
      </c>
      <c r="AD19" s="129" t="n">
        <f aca="false">SUM(N43:N45)</f>
        <v>0</v>
      </c>
      <c r="AE19" s="129" t="n">
        <f aca="false">SUM(O43:O45)</f>
        <v>0</v>
      </c>
      <c r="AF19" s="129" t="n">
        <f aca="false">SUM(P43:P45)</f>
        <v>0</v>
      </c>
      <c r="AG19" s="129" t="n">
        <f aca="false">SUM(Q43:Q45)</f>
        <v>0</v>
      </c>
      <c r="AH19" s="129" t="n">
        <f aca="false">SUM(R43:R45)</f>
        <v>0</v>
      </c>
      <c r="AI19" s="132" t="n">
        <f aca="false">SUM(S43:S45)</f>
        <v>0</v>
      </c>
    </row>
    <row r="20" customFormat="false" ht="18" hidden="false" customHeight="true" outlineLevel="0" collapsed="false">
      <c r="A20" s="139"/>
      <c r="B20" s="97"/>
      <c r="C20" s="29"/>
      <c r="D20" s="141" t="s">
        <v>26</v>
      </c>
      <c r="E20" s="129" t="n">
        <f aca="false">SUM(教師①:教師㉚!I19:I19)</f>
        <v>0</v>
      </c>
      <c r="F20" s="130" t="n">
        <f aca="false">SUM(教師①:教師㉚!J19:J19)</f>
        <v>0</v>
      </c>
      <c r="G20" s="130" t="n">
        <f aca="false">SUM(教師①:教師㉚!K19:K19)</f>
        <v>0</v>
      </c>
      <c r="H20" s="130" t="n">
        <f aca="false">SUM(教師①:教師㉚!L19:L19)</f>
        <v>0</v>
      </c>
      <c r="I20" s="131" t="n">
        <f aca="false">SUM(教師①:教師㉚!M19:M19)</f>
        <v>0</v>
      </c>
      <c r="J20" s="129" t="n">
        <f aca="false">SUM(教師①:教師㉚!N19:N19)</f>
        <v>0</v>
      </c>
      <c r="K20" s="130" t="n">
        <f aca="false">SUM(教師①:教師㉚!O19:O19)</f>
        <v>0</v>
      </c>
      <c r="L20" s="130" t="n">
        <f aca="false">SUM(教師①:教師㉚!P19:P19)</f>
        <v>0</v>
      </c>
      <c r="M20" s="130" t="n">
        <f aca="false">SUM(教師①:教師㉚!Q19:Q19)</f>
        <v>0</v>
      </c>
      <c r="N20" s="131" t="n">
        <f aca="false">SUM(教師①:教師㉚!R19:R19)</f>
        <v>0</v>
      </c>
      <c r="O20" s="129" t="n">
        <f aca="false">SUM(教師①:教師㉚!S19:S19)</f>
        <v>0</v>
      </c>
      <c r="P20" s="130" t="n">
        <f aca="false">SUM(教師①:教師㉚!T19:T19)</f>
        <v>0</v>
      </c>
      <c r="Q20" s="130" t="n">
        <f aca="false">SUM(教師①:教師㉚!U19:U19)</f>
        <v>0</v>
      </c>
      <c r="R20" s="130" t="n">
        <f aca="false">SUM(教師①:教師㉚!V19:V19)</f>
        <v>0</v>
      </c>
      <c r="S20" s="131" t="n">
        <f aca="false">SUM(教師①:教師㉚!W19:W19)</f>
        <v>0</v>
      </c>
      <c r="T20" s="125" t="s">
        <v>106</v>
      </c>
      <c r="U20" s="129" t="n">
        <f aca="false">SUM(E46:E48)</f>
        <v>0</v>
      </c>
      <c r="V20" s="129" t="n">
        <f aca="false">SUM(F46:F48)</f>
        <v>0</v>
      </c>
      <c r="W20" s="129" t="n">
        <f aca="false">SUM(G46:G48)</f>
        <v>0</v>
      </c>
      <c r="X20" s="129" t="n">
        <f aca="false">SUM(H46:H48)</f>
        <v>0</v>
      </c>
      <c r="Y20" s="129" t="n">
        <f aca="false">SUM(I46:I48)</f>
        <v>0</v>
      </c>
      <c r="Z20" s="129" t="n">
        <f aca="false">SUM(J46:J48)</f>
        <v>0</v>
      </c>
      <c r="AA20" s="129" t="n">
        <f aca="false">SUM(K46:K48)</f>
        <v>0</v>
      </c>
      <c r="AB20" s="129" t="n">
        <f aca="false">SUM(L46:L48)</f>
        <v>0</v>
      </c>
      <c r="AC20" s="129" t="n">
        <f aca="false">SUM(M46:M48)</f>
        <v>0</v>
      </c>
      <c r="AD20" s="129" t="n">
        <f aca="false">SUM(N46:N48)</f>
        <v>0</v>
      </c>
      <c r="AE20" s="129" t="n">
        <f aca="false">SUM(O46:O48)</f>
        <v>0</v>
      </c>
      <c r="AF20" s="129" t="n">
        <f aca="false">SUM(P46:P48)</f>
        <v>0</v>
      </c>
      <c r="AG20" s="129" t="n">
        <f aca="false">SUM(Q46:Q48)</f>
        <v>0</v>
      </c>
      <c r="AH20" s="129" t="n">
        <f aca="false">SUM(R46:R48)</f>
        <v>0</v>
      </c>
      <c r="AI20" s="132" t="n">
        <f aca="false">SUM(S46:S48)</f>
        <v>0</v>
      </c>
    </row>
    <row r="21" customFormat="false" ht="18" hidden="false" customHeight="true" outlineLevel="0" collapsed="false">
      <c r="A21" s="139"/>
      <c r="B21" s="97"/>
      <c r="C21" s="29"/>
      <c r="D21" s="142" t="s">
        <v>28</v>
      </c>
      <c r="E21" s="129" t="n">
        <f aca="false">SUM(教師①:教師㉚!I20:I20)</f>
        <v>0</v>
      </c>
      <c r="F21" s="130" t="n">
        <f aca="false">SUM(教師①:教師㉚!J20:J20)</f>
        <v>0</v>
      </c>
      <c r="G21" s="130" t="n">
        <f aca="false">SUM(教師①:教師㉚!K20:K20)</f>
        <v>0</v>
      </c>
      <c r="H21" s="130" t="n">
        <f aca="false">SUM(教師①:教師㉚!L20:L20)</f>
        <v>0</v>
      </c>
      <c r="I21" s="131" t="n">
        <f aca="false">SUM(教師①:教師㉚!M20:M20)</f>
        <v>0</v>
      </c>
      <c r="J21" s="129" t="n">
        <f aca="false">SUM(教師①:教師㉚!N20:N20)</f>
        <v>0</v>
      </c>
      <c r="K21" s="130" t="n">
        <f aca="false">SUM(教師①:教師㉚!O20:O20)</f>
        <v>0</v>
      </c>
      <c r="L21" s="130" t="n">
        <f aca="false">SUM(教師①:教師㉚!P20:P20)</f>
        <v>0</v>
      </c>
      <c r="M21" s="130" t="n">
        <f aca="false">SUM(教師①:教師㉚!Q20:Q20)</f>
        <v>0</v>
      </c>
      <c r="N21" s="131" t="n">
        <f aca="false">SUM(教師①:教師㉚!R20:R20)</f>
        <v>0</v>
      </c>
      <c r="O21" s="129" t="n">
        <f aca="false">SUM(教師①:教師㉚!S20:S20)</f>
        <v>0</v>
      </c>
      <c r="P21" s="130" t="n">
        <f aca="false">SUM(教師①:教師㉚!T20:T20)</f>
        <v>0</v>
      </c>
      <c r="Q21" s="130" t="n">
        <f aca="false">SUM(教師①:教師㉚!U20:U20)</f>
        <v>0</v>
      </c>
      <c r="R21" s="130" t="n">
        <f aca="false">SUM(教師①:教師㉚!V20:V20)</f>
        <v>0</v>
      </c>
      <c r="S21" s="131" t="n">
        <f aca="false">SUM(教師①:教師㉚!W20:W20)</f>
        <v>0</v>
      </c>
      <c r="T21" s="125" t="s">
        <v>107</v>
      </c>
      <c r="U21" s="129" t="n">
        <f aca="false">SUM(E49:E51)</f>
        <v>0</v>
      </c>
      <c r="V21" s="129" t="n">
        <f aca="false">SUM(F49:F51)</f>
        <v>0</v>
      </c>
      <c r="W21" s="129" t="n">
        <f aca="false">SUM(G49:G51)</f>
        <v>0</v>
      </c>
      <c r="X21" s="129" t="n">
        <f aca="false">SUM(H49:H51)</f>
        <v>0</v>
      </c>
      <c r="Y21" s="129" t="n">
        <f aca="false">SUM(I49:I51)</f>
        <v>0</v>
      </c>
      <c r="Z21" s="129" t="n">
        <f aca="false">SUM(J49:J51)</f>
        <v>0</v>
      </c>
      <c r="AA21" s="129" t="n">
        <f aca="false">SUM(K49:K51)</f>
        <v>0</v>
      </c>
      <c r="AB21" s="129" t="n">
        <f aca="false">SUM(L49:L51)</f>
        <v>0</v>
      </c>
      <c r="AC21" s="129" t="n">
        <f aca="false">SUM(M49:M51)</f>
        <v>0</v>
      </c>
      <c r="AD21" s="129" t="n">
        <f aca="false">SUM(N49:N51)</f>
        <v>0</v>
      </c>
      <c r="AE21" s="129" t="n">
        <f aca="false">SUM(O49:O51)</f>
        <v>0</v>
      </c>
      <c r="AF21" s="129" t="n">
        <f aca="false">SUM(P49:P51)</f>
        <v>0</v>
      </c>
      <c r="AG21" s="129" t="n">
        <f aca="false">SUM(Q49:Q51)</f>
        <v>0</v>
      </c>
      <c r="AH21" s="129" t="n">
        <f aca="false">SUM(R49:R51)</f>
        <v>0</v>
      </c>
      <c r="AI21" s="132" t="n">
        <f aca="false">SUM(S49:S51)</f>
        <v>0</v>
      </c>
    </row>
    <row r="22" customFormat="false" ht="18" hidden="false" customHeight="true" outlineLevel="0" collapsed="false">
      <c r="A22" s="139"/>
      <c r="B22" s="97" t="n">
        <v>2</v>
      </c>
      <c r="C22" s="29" t="s">
        <v>27</v>
      </c>
      <c r="D22" s="141" t="s">
        <v>29</v>
      </c>
      <c r="E22" s="129" t="n">
        <f aca="false">SUM(教師①:教師㉚!I21:I21)</f>
        <v>0</v>
      </c>
      <c r="F22" s="130" t="n">
        <f aca="false">SUM(教師①:教師㉚!J21:J21)</f>
        <v>0</v>
      </c>
      <c r="G22" s="130" t="n">
        <f aca="false">SUM(教師①:教師㉚!K21:K21)</f>
        <v>0</v>
      </c>
      <c r="H22" s="130" t="n">
        <f aca="false">SUM(教師①:教師㉚!L21:L21)</f>
        <v>0</v>
      </c>
      <c r="I22" s="131" t="n">
        <f aca="false">SUM(教師①:教師㉚!M21:M21)</f>
        <v>0</v>
      </c>
      <c r="J22" s="129" t="n">
        <f aca="false">SUM(教師①:教師㉚!N21:N21)</f>
        <v>0</v>
      </c>
      <c r="K22" s="130" t="n">
        <f aca="false">SUM(教師①:教師㉚!O21:O21)</f>
        <v>0</v>
      </c>
      <c r="L22" s="130" t="n">
        <f aca="false">SUM(教師①:教師㉚!P21:P21)</f>
        <v>0</v>
      </c>
      <c r="M22" s="130" t="n">
        <f aca="false">SUM(教師①:教師㉚!Q21:Q21)</f>
        <v>0</v>
      </c>
      <c r="N22" s="131" t="n">
        <f aca="false">SUM(教師①:教師㉚!R21:R21)</f>
        <v>0</v>
      </c>
      <c r="O22" s="129" t="n">
        <f aca="false">SUM(教師①:教師㉚!S21:S21)</f>
        <v>0</v>
      </c>
      <c r="P22" s="130" t="n">
        <f aca="false">SUM(教師①:教師㉚!T21:T21)</f>
        <v>0</v>
      </c>
      <c r="Q22" s="130" t="n">
        <f aca="false">SUM(教師①:教師㉚!U21:U21)</f>
        <v>0</v>
      </c>
      <c r="R22" s="130" t="n">
        <f aca="false">SUM(教師①:教師㉚!V21:V21)</f>
        <v>0</v>
      </c>
      <c r="S22" s="131" t="n">
        <f aca="false">SUM(教師①:教師㉚!W21:W21)</f>
        <v>0</v>
      </c>
      <c r="T22" s="143" t="s">
        <v>108</v>
      </c>
      <c r="U22" s="144" t="n">
        <f aca="false">SUM(E52:E54)</f>
        <v>0</v>
      </c>
      <c r="V22" s="136" t="n">
        <f aca="false">SUM(F52:F54)</f>
        <v>0</v>
      </c>
      <c r="W22" s="136" t="n">
        <f aca="false">SUM(G52:G54)</f>
        <v>0</v>
      </c>
      <c r="X22" s="136" t="n">
        <f aca="false">SUM(H52:H54)</f>
        <v>0</v>
      </c>
      <c r="Y22" s="136" t="n">
        <f aca="false">SUM(I52:I54)</f>
        <v>0</v>
      </c>
      <c r="Z22" s="136" t="n">
        <f aca="false">SUM(J52:J54)</f>
        <v>0</v>
      </c>
      <c r="AA22" s="136" t="n">
        <f aca="false">SUM(K52:K54)</f>
        <v>0</v>
      </c>
      <c r="AB22" s="136" t="n">
        <f aca="false">SUM(L52:L54)</f>
        <v>0</v>
      </c>
      <c r="AC22" s="136" t="n">
        <f aca="false">SUM(M52:M54)</f>
        <v>0</v>
      </c>
      <c r="AD22" s="136" t="n">
        <f aca="false">SUM(N52:N54)</f>
        <v>0</v>
      </c>
      <c r="AE22" s="136" t="n">
        <f aca="false">SUM(O52:O54)</f>
        <v>0</v>
      </c>
      <c r="AF22" s="136" t="n">
        <f aca="false">SUM(P52:P54)</f>
        <v>0</v>
      </c>
      <c r="AG22" s="136" t="n">
        <f aca="false">SUM(Q52:Q54)</f>
        <v>0</v>
      </c>
      <c r="AH22" s="136" t="n">
        <f aca="false">SUM(R52:R54)</f>
        <v>0</v>
      </c>
      <c r="AI22" s="144" t="n">
        <f aca="false">SUM(S52:S54)</f>
        <v>0</v>
      </c>
    </row>
    <row r="23" customFormat="false" ht="18" hidden="false" customHeight="true" outlineLevel="0" collapsed="false">
      <c r="A23" s="139"/>
      <c r="B23" s="97"/>
      <c r="C23" s="29"/>
      <c r="D23" s="141" t="s">
        <v>30</v>
      </c>
      <c r="E23" s="129" t="n">
        <f aca="false">SUM(教師①:教師㉚!I22:I22)</f>
        <v>0</v>
      </c>
      <c r="F23" s="130" t="n">
        <f aca="false">SUM(教師①:教師㉚!J22:J22)</f>
        <v>0</v>
      </c>
      <c r="G23" s="130" t="n">
        <f aca="false">SUM(教師①:教師㉚!K22:K22)</f>
        <v>0</v>
      </c>
      <c r="H23" s="130" t="n">
        <f aca="false">SUM(教師①:教師㉚!L22:L22)</f>
        <v>0</v>
      </c>
      <c r="I23" s="131" t="n">
        <f aca="false">SUM(教師①:教師㉚!M22:M22)</f>
        <v>0</v>
      </c>
      <c r="J23" s="129" t="n">
        <f aca="false">SUM(教師①:教師㉚!N22:N22)</f>
        <v>0</v>
      </c>
      <c r="K23" s="130" t="n">
        <f aca="false">SUM(教師①:教師㉚!O22:O22)</f>
        <v>0</v>
      </c>
      <c r="L23" s="130" t="n">
        <f aca="false">SUM(教師①:教師㉚!P22:P22)</f>
        <v>0</v>
      </c>
      <c r="M23" s="130" t="n">
        <f aca="false">SUM(教師①:教師㉚!Q22:Q22)</f>
        <v>0</v>
      </c>
      <c r="N23" s="131" t="n">
        <f aca="false">SUM(教師①:教師㉚!R22:R22)</f>
        <v>0</v>
      </c>
      <c r="O23" s="129" t="n">
        <f aca="false">SUM(教師①:教師㉚!S22:S22)</f>
        <v>0</v>
      </c>
      <c r="P23" s="130" t="n">
        <f aca="false">SUM(教師①:教師㉚!T22:T22)</f>
        <v>0</v>
      </c>
      <c r="Q23" s="130" t="n">
        <f aca="false">SUM(教師①:教師㉚!U22:U22)</f>
        <v>0</v>
      </c>
      <c r="R23" s="130" t="n">
        <f aca="false">SUM(教師①:教師㉚!V22:V22)</f>
        <v>0</v>
      </c>
      <c r="S23" s="131" t="n">
        <f aca="false">SUM(教師①:教師㉚!W22:W22)</f>
        <v>0</v>
      </c>
      <c r="T23" s="145"/>
      <c r="U23" s="146"/>
      <c r="V23" s="146"/>
      <c r="W23" s="146"/>
      <c r="X23" s="146"/>
      <c r="Y23" s="146"/>
    </row>
    <row r="24" customFormat="false" ht="18" hidden="false" customHeight="true" outlineLevel="0" collapsed="false">
      <c r="A24" s="139"/>
      <c r="B24" s="97"/>
      <c r="C24" s="29"/>
      <c r="D24" s="142" t="s">
        <v>31</v>
      </c>
      <c r="E24" s="129" t="n">
        <f aca="false">SUM(教師①:教師㉚!I23:I23)</f>
        <v>0</v>
      </c>
      <c r="F24" s="130" t="n">
        <f aca="false">SUM(教師①:教師㉚!J23:J23)</f>
        <v>0</v>
      </c>
      <c r="G24" s="130" t="n">
        <f aca="false">SUM(教師①:教師㉚!K23:K23)</f>
        <v>0</v>
      </c>
      <c r="H24" s="130" t="n">
        <f aca="false">SUM(教師①:教師㉚!L23:L23)</f>
        <v>0</v>
      </c>
      <c r="I24" s="131" t="n">
        <f aca="false">SUM(教師①:教師㉚!M23:M23)</f>
        <v>0</v>
      </c>
      <c r="J24" s="129" t="n">
        <f aca="false">SUM(教師①:教師㉚!N23:N23)</f>
        <v>0</v>
      </c>
      <c r="K24" s="130" t="n">
        <f aca="false">SUM(教師①:教師㉚!O23:O23)</f>
        <v>0</v>
      </c>
      <c r="L24" s="130" t="n">
        <f aca="false">SUM(教師①:教師㉚!P23:P23)</f>
        <v>0</v>
      </c>
      <c r="M24" s="130" t="n">
        <f aca="false">SUM(教師①:教師㉚!Q23:Q23)</f>
        <v>0</v>
      </c>
      <c r="N24" s="131" t="n">
        <f aca="false">SUM(教師①:教師㉚!R23:R23)</f>
        <v>0</v>
      </c>
      <c r="O24" s="129" t="n">
        <f aca="false">SUM(教師①:教師㉚!S23:S23)</f>
        <v>0</v>
      </c>
      <c r="P24" s="130" t="n">
        <f aca="false">SUM(教師①:教師㉚!T23:T23)</f>
        <v>0</v>
      </c>
      <c r="Q24" s="130" t="n">
        <f aca="false">SUM(教師①:教師㉚!U23:U23)</f>
        <v>0</v>
      </c>
      <c r="R24" s="130" t="n">
        <f aca="false">SUM(教師①:教師㉚!V23:V23)</f>
        <v>0</v>
      </c>
      <c r="S24" s="147" t="n">
        <f aca="false">SUM(教師①:教師㉚!W23:W23)</f>
        <v>0</v>
      </c>
      <c r="T24" s="113"/>
      <c r="U24" s="111" t="s">
        <v>2</v>
      </c>
      <c r="V24" s="111"/>
      <c r="W24" s="111"/>
      <c r="X24" s="111"/>
      <c r="Y24" s="111"/>
      <c r="Z24" s="112" t="s">
        <v>3</v>
      </c>
      <c r="AA24" s="112"/>
      <c r="AB24" s="112"/>
      <c r="AC24" s="112"/>
      <c r="AD24" s="112"/>
      <c r="AE24" s="111" t="s">
        <v>4</v>
      </c>
      <c r="AF24" s="111"/>
      <c r="AG24" s="111"/>
      <c r="AH24" s="111"/>
      <c r="AI24" s="111"/>
    </row>
    <row r="25" customFormat="false" ht="18" hidden="false" customHeight="true" outlineLevel="0" collapsed="false">
      <c r="A25" s="139"/>
      <c r="B25" s="97" t="n">
        <v>3</v>
      </c>
      <c r="C25" s="29"/>
      <c r="D25" s="141" t="s">
        <v>32</v>
      </c>
      <c r="E25" s="129" t="n">
        <f aca="false">SUM(教師①:教師㉚!I24:I24)</f>
        <v>0</v>
      </c>
      <c r="F25" s="130" t="n">
        <f aca="false">SUM(教師①:教師㉚!J24:J24)</f>
        <v>0</v>
      </c>
      <c r="G25" s="130" t="n">
        <f aca="false">SUM(教師①:教師㉚!K24:K24)</f>
        <v>0</v>
      </c>
      <c r="H25" s="130" t="n">
        <f aca="false">SUM(教師①:教師㉚!L24:L24)</f>
        <v>0</v>
      </c>
      <c r="I25" s="131" t="n">
        <f aca="false">SUM(教師①:教師㉚!M24:M24)</f>
        <v>0</v>
      </c>
      <c r="J25" s="129" t="n">
        <f aca="false">SUM(教師①:教師㉚!N24:N24)</f>
        <v>0</v>
      </c>
      <c r="K25" s="130" t="n">
        <f aca="false">SUM(教師①:教師㉚!O24:O24)</f>
        <v>0</v>
      </c>
      <c r="L25" s="130" t="n">
        <f aca="false">SUM(教師①:教師㉚!P24:P24)</f>
        <v>0</v>
      </c>
      <c r="M25" s="130" t="n">
        <f aca="false">SUM(教師①:教師㉚!Q24:Q24)</f>
        <v>0</v>
      </c>
      <c r="N25" s="131" t="n">
        <f aca="false">SUM(教師①:教師㉚!R24:R24)</f>
        <v>0</v>
      </c>
      <c r="O25" s="129" t="n">
        <f aca="false">SUM(教師①:教師㉚!S24:S24)</f>
        <v>0</v>
      </c>
      <c r="P25" s="130" t="n">
        <f aca="false">SUM(教師①:教師㉚!T24:T24)</f>
        <v>0</v>
      </c>
      <c r="Q25" s="130" t="n">
        <f aca="false">SUM(教師①:教師㉚!U24:U24)</f>
        <v>0</v>
      </c>
      <c r="R25" s="130" t="n">
        <f aca="false">SUM(教師①:教師㉚!V24:V24)</f>
        <v>0</v>
      </c>
      <c r="S25" s="131" t="n">
        <f aca="false">SUM(教師①:教師㉚!W24:W24)</f>
        <v>0</v>
      </c>
      <c r="T25" s="118"/>
      <c r="U25" s="114" t="n">
        <v>1</v>
      </c>
      <c r="V25" s="115" t="n">
        <v>2</v>
      </c>
      <c r="W25" s="115" t="n">
        <v>3</v>
      </c>
      <c r="X25" s="115" t="n">
        <v>4</v>
      </c>
      <c r="Y25" s="116" t="n">
        <v>5</v>
      </c>
      <c r="Z25" s="115" t="n">
        <v>1</v>
      </c>
      <c r="AA25" s="115" t="n">
        <v>2</v>
      </c>
      <c r="AB25" s="115" t="n">
        <v>3</v>
      </c>
      <c r="AC25" s="115" t="n">
        <v>4</v>
      </c>
      <c r="AD25" s="117" t="n">
        <v>5</v>
      </c>
      <c r="AE25" s="114" t="n">
        <v>1</v>
      </c>
      <c r="AF25" s="115" t="n">
        <v>2</v>
      </c>
      <c r="AG25" s="115" t="n">
        <v>3</v>
      </c>
      <c r="AH25" s="115" t="n">
        <v>4</v>
      </c>
      <c r="AI25" s="116" t="n">
        <v>5</v>
      </c>
    </row>
    <row r="26" customFormat="false" ht="18" hidden="false" customHeight="true" outlineLevel="0" collapsed="false">
      <c r="A26" s="139"/>
      <c r="B26" s="97"/>
      <c r="C26" s="29"/>
      <c r="D26" s="140" t="s">
        <v>33</v>
      </c>
      <c r="E26" s="129" t="n">
        <f aca="false">SUM(教師①:教師㉚!I25:I25)</f>
        <v>0</v>
      </c>
      <c r="F26" s="130" t="n">
        <f aca="false">SUM(教師①:教師㉚!J25:J25)</f>
        <v>0</v>
      </c>
      <c r="G26" s="130" t="n">
        <f aca="false">SUM(教師①:教師㉚!K25:K25)</f>
        <v>0</v>
      </c>
      <c r="H26" s="130" t="n">
        <f aca="false">SUM(教師①:教師㉚!L25:L25)</f>
        <v>0</v>
      </c>
      <c r="I26" s="131" t="n">
        <f aca="false">SUM(教師①:教師㉚!M25:M25)</f>
        <v>0</v>
      </c>
      <c r="J26" s="129" t="n">
        <f aca="false">SUM(教師①:教師㉚!N25:N25)</f>
        <v>0</v>
      </c>
      <c r="K26" s="130" t="n">
        <f aca="false">SUM(教師①:教師㉚!O25:O25)</f>
        <v>0</v>
      </c>
      <c r="L26" s="130" t="n">
        <f aca="false">SUM(教師①:教師㉚!P25:P25)</f>
        <v>0</v>
      </c>
      <c r="M26" s="130" t="n">
        <f aca="false">SUM(教師①:教師㉚!Q25:Q25)</f>
        <v>0</v>
      </c>
      <c r="N26" s="131" t="n">
        <f aca="false">SUM(教師①:教師㉚!R25:R25)</f>
        <v>0</v>
      </c>
      <c r="O26" s="129" t="n">
        <f aca="false">SUM(教師①:教師㉚!S25:S25)</f>
        <v>0</v>
      </c>
      <c r="P26" s="130" t="n">
        <f aca="false">SUM(教師①:教師㉚!T25:T25)</f>
        <v>0</v>
      </c>
      <c r="Q26" s="130" t="n">
        <f aca="false">SUM(教師①:教師㉚!U25:U25)</f>
        <v>0</v>
      </c>
      <c r="R26" s="130" t="n">
        <f aca="false">SUM(教師①:教師㉚!V25:V25)</f>
        <v>0</v>
      </c>
      <c r="S26" s="131" t="n">
        <f aca="false">SUM(教師①:教師㉚!W25:W25)</f>
        <v>0</v>
      </c>
      <c r="T26" s="125" t="s">
        <v>93</v>
      </c>
      <c r="U26" s="148" t="n">
        <f aca="false">U7/3</f>
        <v>0</v>
      </c>
      <c r="V26" s="148" t="n">
        <f aca="false">V7/3</f>
        <v>0</v>
      </c>
      <c r="W26" s="148" t="n">
        <f aca="false">W7/3</f>
        <v>0</v>
      </c>
      <c r="X26" s="148" t="n">
        <f aca="false">X7/3</f>
        <v>0</v>
      </c>
      <c r="Y26" s="148" t="n">
        <f aca="false">Y7/3</f>
        <v>0</v>
      </c>
      <c r="Z26" s="148" t="n">
        <f aca="false">Z7/3</f>
        <v>0</v>
      </c>
      <c r="AA26" s="148" t="n">
        <f aca="false">AA7/3</f>
        <v>0</v>
      </c>
      <c r="AB26" s="148" t="n">
        <f aca="false">AB7/3</f>
        <v>0</v>
      </c>
      <c r="AC26" s="148" t="n">
        <f aca="false">AC7/3</f>
        <v>0</v>
      </c>
      <c r="AD26" s="148" t="n">
        <f aca="false">AD7/3</f>
        <v>0</v>
      </c>
      <c r="AE26" s="148" t="n">
        <f aca="false">AE7/3</f>
        <v>0</v>
      </c>
      <c r="AF26" s="148" t="n">
        <f aca="false">AF7/3</f>
        <v>0</v>
      </c>
      <c r="AG26" s="148" t="n">
        <f aca="false">AG7/3</f>
        <v>0</v>
      </c>
      <c r="AH26" s="148" t="n">
        <f aca="false">AH7/3</f>
        <v>0</v>
      </c>
      <c r="AI26" s="149" t="n">
        <f aca="false">AI7/3</f>
        <v>0</v>
      </c>
    </row>
    <row r="27" customFormat="false" ht="18" hidden="false" customHeight="true" outlineLevel="0" collapsed="false">
      <c r="A27" s="139"/>
      <c r="B27" s="97"/>
      <c r="C27" s="29"/>
      <c r="D27" s="142" t="s">
        <v>35</v>
      </c>
      <c r="E27" s="129" t="n">
        <f aca="false">SUM(教師①:教師㉚!I26:I26)</f>
        <v>0</v>
      </c>
      <c r="F27" s="130" t="n">
        <f aca="false">SUM(教師①:教師㉚!J26:J26)</f>
        <v>0</v>
      </c>
      <c r="G27" s="130" t="n">
        <f aca="false">SUM(教師①:教師㉚!K26:K26)</f>
        <v>0</v>
      </c>
      <c r="H27" s="130" t="n">
        <f aca="false">SUM(教師①:教師㉚!L26:L26)</f>
        <v>0</v>
      </c>
      <c r="I27" s="131" t="n">
        <f aca="false">SUM(教師①:教師㉚!M26:M26)</f>
        <v>0</v>
      </c>
      <c r="J27" s="129" t="n">
        <f aca="false">SUM(教師①:教師㉚!N26:N26)</f>
        <v>0</v>
      </c>
      <c r="K27" s="130" t="n">
        <f aca="false">SUM(教師①:教師㉚!O26:O26)</f>
        <v>0</v>
      </c>
      <c r="L27" s="130" t="n">
        <f aca="false">SUM(教師①:教師㉚!P26:P26)</f>
        <v>0</v>
      </c>
      <c r="M27" s="130" t="n">
        <f aca="false">SUM(教師①:教師㉚!Q26:Q26)</f>
        <v>0</v>
      </c>
      <c r="N27" s="131" t="n">
        <f aca="false">SUM(教師①:教師㉚!R26:R26)</f>
        <v>0</v>
      </c>
      <c r="O27" s="129" t="n">
        <f aca="false">SUM(教師①:教師㉚!S26:S26)</f>
        <v>0</v>
      </c>
      <c r="P27" s="130" t="n">
        <f aca="false">SUM(教師①:教師㉚!T26:T26)</f>
        <v>0</v>
      </c>
      <c r="Q27" s="130" t="n">
        <f aca="false">SUM(教師①:教師㉚!U26:U26)</f>
        <v>0</v>
      </c>
      <c r="R27" s="130" t="n">
        <f aca="false">SUM(教師①:教師㉚!V26:V26)</f>
        <v>0</v>
      </c>
      <c r="S27" s="131" t="n">
        <f aca="false">SUM(教師①:教師㉚!W26:W26)</f>
        <v>0</v>
      </c>
      <c r="T27" s="125" t="s">
        <v>94</v>
      </c>
      <c r="U27" s="148" t="n">
        <f aca="false">U8/3</f>
        <v>0</v>
      </c>
      <c r="V27" s="148" t="n">
        <f aca="false">V8/3</f>
        <v>0</v>
      </c>
      <c r="W27" s="148" t="n">
        <f aca="false">W8/3</f>
        <v>0</v>
      </c>
      <c r="X27" s="148" t="n">
        <f aca="false">X8/3</f>
        <v>0</v>
      </c>
      <c r="Y27" s="148" t="n">
        <f aca="false">Y8/3</f>
        <v>0</v>
      </c>
      <c r="Z27" s="148" t="n">
        <f aca="false">Z8/3</f>
        <v>0</v>
      </c>
      <c r="AA27" s="148" t="n">
        <f aca="false">AA8/3</f>
        <v>0</v>
      </c>
      <c r="AB27" s="148" t="n">
        <f aca="false">AB8/3</f>
        <v>0</v>
      </c>
      <c r="AC27" s="148" t="n">
        <f aca="false">AC8/3</f>
        <v>0</v>
      </c>
      <c r="AD27" s="148" t="n">
        <f aca="false">AD8/3</f>
        <v>0</v>
      </c>
      <c r="AE27" s="148" t="n">
        <f aca="false">AE8/3</f>
        <v>0</v>
      </c>
      <c r="AF27" s="148" t="n">
        <f aca="false">AF8/3</f>
        <v>0</v>
      </c>
      <c r="AG27" s="148" t="n">
        <f aca="false">AG8/3</f>
        <v>0</v>
      </c>
      <c r="AH27" s="148" t="n">
        <f aca="false">AH8/3</f>
        <v>0</v>
      </c>
      <c r="AI27" s="150" t="n">
        <f aca="false">AI8/3</f>
        <v>0</v>
      </c>
    </row>
    <row r="28" customFormat="false" ht="18" hidden="false" customHeight="true" outlineLevel="0" collapsed="false">
      <c r="A28" s="139"/>
      <c r="B28" s="97" t="n">
        <v>4</v>
      </c>
      <c r="C28" s="29" t="s">
        <v>34</v>
      </c>
      <c r="D28" s="141" t="s">
        <v>36</v>
      </c>
      <c r="E28" s="129" t="n">
        <f aca="false">SUM(教師①:教師㉚!I27:I27)</f>
        <v>0</v>
      </c>
      <c r="F28" s="130" t="n">
        <f aca="false">SUM(教師①:教師㉚!J27:J27)</f>
        <v>0</v>
      </c>
      <c r="G28" s="130" t="n">
        <f aca="false">SUM(教師①:教師㉚!K27:K27)</f>
        <v>0</v>
      </c>
      <c r="H28" s="130" t="n">
        <f aca="false">SUM(教師①:教師㉚!L27:L27)</f>
        <v>0</v>
      </c>
      <c r="I28" s="131" t="n">
        <f aca="false">SUM(教師①:教師㉚!M27:M27)</f>
        <v>0</v>
      </c>
      <c r="J28" s="129" t="n">
        <f aca="false">SUM(教師①:教師㉚!N27:N27)</f>
        <v>0</v>
      </c>
      <c r="K28" s="130" t="n">
        <f aca="false">SUM(教師①:教師㉚!O27:O27)</f>
        <v>0</v>
      </c>
      <c r="L28" s="130" t="n">
        <f aca="false">SUM(教師①:教師㉚!P27:P27)</f>
        <v>0</v>
      </c>
      <c r="M28" s="130" t="n">
        <f aca="false">SUM(教師①:教師㉚!Q27:Q27)</f>
        <v>0</v>
      </c>
      <c r="N28" s="131" t="n">
        <f aca="false">SUM(教師①:教師㉚!R27:R27)</f>
        <v>0</v>
      </c>
      <c r="O28" s="129" t="n">
        <f aca="false">SUM(教師①:教師㉚!S27:S27)</f>
        <v>0</v>
      </c>
      <c r="P28" s="130" t="n">
        <f aca="false">SUM(教師①:教師㉚!T27:T27)</f>
        <v>0</v>
      </c>
      <c r="Q28" s="130" t="n">
        <f aca="false">SUM(教師①:教師㉚!U27:U27)</f>
        <v>0</v>
      </c>
      <c r="R28" s="130" t="n">
        <f aca="false">SUM(教師①:教師㉚!V27:V27)</f>
        <v>0</v>
      </c>
      <c r="S28" s="131" t="n">
        <f aca="false">SUM(教師①:教師㉚!W27:W27)</f>
        <v>0</v>
      </c>
      <c r="T28" s="125" t="s">
        <v>95</v>
      </c>
      <c r="U28" s="148" t="n">
        <f aca="false">U9/3</f>
        <v>0</v>
      </c>
      <c r="V28" s="148" t="n">
        <f aca="false">V9/3</f>
        <v>0</v>
      </c>
      <c r="W28" s="148" t="n">
        <f aca="false">W9/3</f>
        <v>0</v>
      </c>
      <c r="X28" s="148" t="n">
        <f aca="false">X9/3</f>
        <v>0</v>
      </c>
      <c r="Y28" s="148" t="n">
        <f aca="false">Y9/3</f>
        <v>0</v>
      </c>
      <c r="Z28" s="148" t="n">
        <f aca="false">Z9/3</f>
        <v>0</v>
      </c>
      <c r="AA28" s="148" t="n">
        <f aca="false">AA9/3</f>
        <v>0</v>
      </c>
      <c r="AB28" s="148" t="n">
        <f aca="false">AB9/3</f>
        <v>0</v>
      </c>
      <c r="AC28" s="148" t="n">
        <f aca="false">AC9/3</f>
        <v>0</v>
      </c>
      <c r="AD28" s="148" t="n">
        <f aca="false">AD9/3</f>
        <v>0</v>
      </c>
      <c r="AE28" s="148" t="n">
        <f aca="false">AE9/3</f>
        <v>0</v>
      </c>
      <c r="AF28" s="148" t="n">
        <f aca="false">AF9/3</f>
        <v>0</v>
      </c>
      <c r="AG28" s="148" t="n">
        <f aca="false">AG9/3</f>
        <v>0</v>
      </c>
      <c r="AH28" s="148" t="n">
        <f aca="false">AH9/3</f>
        <v>0</v>
      </c>
      <c r="AI28" s="150" t="n">
        <f aca="false">AI9/3</f>
        <v>0</v>
      </c>
    </row>
    <row r="29" customFormat="false" ht="18" hidden="false" customHeight="true" outlineLevel="0" collapsed="false">
      <c r="A29" s="139"/>
      <c r="B29" s="97"/>
      <c r="C29" s="29"/>
      <c r="D29" s="141" t="s">
        <v>37</v>
      </c>
      <c r="E29" s="129" t="n">
        <f aca="false">SUM(教師①:教師㉚!I28:I28)</f>
        <v>0</v>
      </c>
      <c r="F29" s="130" t="n">
        <f aca="false">SUM(教師①:教師㉚!J28:J28)</f>
        <v>0</v>
      </c>
      <c r="G29" s="130" t="n">
        <f aca="false">SUM(教師①:教師㉚!K28:K28)</f>
        <v>0</v>
      </c>
      <c r="H29" s="130" t="n">
        <f aca="false">SUM(教師①:教師㉚!L28:L28)</f>
        <v>0</v>
      </c>
      <c r="I29" s="131" t="n">
        <f aca="false">SUM(教師①:教師㉚!M28:M28)</f>
        <v>0</v>
      </c>
      <c r="J29" s="129" t="n">
        <f aca="false">SUM(教師①:教師㉚!N28:N28)</f>
        <v>0</v>
      </c>
      <c r="K29" s="130" t="n">
        <f aca="false">SUM(教師①:教師㉚!O28:O28)</f>
        <v>0</v>
      </c>
      <c r="L29" s="130" t="n">
        <f aca="false">SUM(教師①:教師㉚!P28:P28)</f>
        <v>0</v>
      </c>
      <c r="M29" s="130" t="n">
        <f aca="false">SUM(教師①:教師㉚!Q28:Q28)</f>
        <v>0</v>
      </c>
      <c r="N29" s="131" t="n">
        <f aca="false">SUM(教師①:教師㉚!R28:R28)</f>
        <v>0</v>
      </c>
      <c r="O29" s="129" t="n">
        <f aca="false">SUM(教師①:教師㉚!S28:S28)</f>
        <v>0</v>
      </c>
      <c r="P29" s="130" t="n">
        <f aca="false">SUM(教師①:教師㉚!T28:T28)</f>
        <v>0</v>
      </c>
      <c r="Q29" s="130" t="n">
        <f aca="false">SUM(教師①:教師㉚!U28:U28)</f>
        <v>0</v>
      </c>
      <c r="R29" s="130" t="n">
        <f aca="false">SUM(教師①:教師㉚!V28:V28)</f>
        <v>0</v>
      </c>
      <c r="S29" s="131" t="n">
        <f aca="false">SUM(教師①:教師㉚!W28:W28)</f>
        <v>0</v>
      </c>
      <c r="T29" s="125" t="s">
        <v>96</v>
      </c>
      <c r="U29" s="148" t="n">
        <f aca="false">U10/3</f>
        <v>0</v>
      </c>
      <c r="V29" s="148" t="n">
        <f aca="false">V10/3</f>
        <v>0</v>
      </c>
      <c r="W29" s="148" t="n">
        <f aca="false">W10/3</f>
        <v>0</v>
      </c>
      <c r="X29" s="148" t="n">
        <f aca="false">X10/3</f>
        <v>0</v>
      </c>
      <c r="Y29" s="148" t="n">
        <f aca="false">Y10/3</f>
        <v>0</v>
      </c>
      <c r="Z29" s="148" t="n">
        <f aca="false">Z10/3</f>
        <v>0</v>
      </c>
      <c r="AA29" s="148" t="n">
        <f aca="false">AA10/3</f>
        <v>0</v>
      </c>
      <c r="AB29" s="148" t="n">
        <f aca="false">AB10/3</f>
        <v>0</v>
      </c>
      <c r="AC29" s="148" t="n">
        <f aca="false">AC10/3</f>
        <v>0</v>
      </c>
      <c r="AD29" s="148" t="n">
        <f aca="false">AD10/3</f>
        <v>0</v>
      </c>
      <c r="AE29" s="148" t="n">
        <f aca="false">AE10/3</f>
        <v>0</v>
      </c>
      <c r="AF29" s="148" t="n">
        <f aca="false">AF10/3</f>
        <v>0</v>
      </c>
      <c r="AG29" s="148" t="n">
        <f aca="false">AG10/3</f>
        <v>0</v>
      </c>
      <c r="AH29" s="148" t="n">
        <f aca="false">AH10/3</f>
        <v>0</v>
      </c>
      <c r="AI29" s="151" t="n">
        <f aca="false">AI10/3</f>
        <v>0</v>
      </c>
    </row>
    <row r="30" customFormat="false" ht="18" hidden="false" customHeight="true" outlineLevel="0" collapsed="false">
      <c r="A30" s="139"/>
      <c r="B30" s="97"/>
      <c r="C30" s="29"/>
      <c r="D30" s="142" t="s">
        <v>38</v>
      </c>
      <c r="E30" s="129" t="n">
        <f aca="false">SUM(教師①:教師㉚!I29:I29)</f>
        <v>0</v>
      </c>
      <c r="F30" s="130" t="n">
        <f aca="false">SUM(教師①:教師㉚!J29:J29)</f>
        <v>0</v>
      </c>
      <c r="G30" s="130" t="n">
        <f aca="false">SUM(教師①:教師㉚!K29:K29)</f>
        <v>0</v>
      </c>
      <c r="H30" s="130" t="n">
        <f aca="false">SUM(教師①:教師㉚!L29:L29)</f>
        <v>0</v>
      </c>
      <c r="I30" s="131" t="n">
        <f aca="false">SUM(教師①:教師㉚!M29:M29)</f>
        <v>0</v>
      </c>
      <c r="J30" s="129" t="n">
        <f aca="false">SUM(教師①:教師㉚!N29:N29)</f>
        <v>0</v>
      </c>
      <c r="K30" s="130" t="n">
        <f aca="false">SUM(教師①:教師㉚!O29:O29)</f>
        <v>0</v>
      </c>
      <c r="L30" s="130" t="n">
        <f aca="false">SUM(教師①:教師㉚!P29:P29)</f>
        <v>0</v>
      </c>
      <c r="M30" s="130" t="n">
        <f aca="false">SUM(教師①:教師㉚!Q29:Q29)</f>
        <v>0</v>
      </c>
      <c r="N30" s="131" t="n">
        <f aca="false">SUM(教師①:教師㉚!R29:R29)</f>
        <v>0</v>
      </c>
      <c r="O30" s="129" t="n">
        <f aca="false">SUM(教師①:教師㉚!S29:S29)</f>
        <v>0</v>
      </c>
      <c r="P30" s="130" t="n">
        <f aca="false">SUM(教師①:教師㉚!T29:T29)</f>
        <v>0</v>
      </c>
      <c r="Q30" s="130" t="n">
        <f aca="false">SUM(教師①:教師㉚!U29:U29)</f>
        <v>0</v>
      </c>
      <c r="R30" s="130" t="n">
        <f aca="false">SUM(教師①:教師㉚!V29:V29)</f>
        <v>0</v>
      </c>
      <c r="S30" s="131" t="n">
        <f aca="false">SUM(教師①:教師㉚!W29:W29)</f>
        <v>0</v>
      </c>
      <c r="T30" s="125" t="s">
        <v>97</v>
      </c>
      <c r="U30" s="148" t="n">
        <f aca="false">U11/3</f>
        <v>0</v>
      </c>
      <c r="V30" s="148" t="n">
        <f aca="false">V11/3</f>
        <v>0</v>
      </c>
      <c r="W30" s="148" t="n">
        <f aca="false">W11/3</f>
        <v>0</v>
      </c>
      <c r="X30" s="148" t="n">
        <f aca="false">X11/3</f>
        <v>0</v>
      </c>
      <c r="Y30" s="148" t="n">
        <f aca="false">Y11/3</f>
        <v>0</v>
      </c>
      <c r="Z30" s="148" t="n">
        <f aca="false">Z11/3</f>
        <v>0</v>
      </c>
      <c r="AA30" s="148" t="n">
        <f aca="false">AA11/3</f>
        <v>0</v>
      </c>
      <c r="AB30" s="148" t="n">
        <f aca="false">AB11/3</f>
        <v>0</v>
      </c>
      <c r="AC30" s="148" t="n">
        <f aca="false">AC11/3</f>
        <v>0</v>
      </c>
      <c r="AD30" s="148" t="n">
        <f aca="false">AD11/3</f>
        <v>0</v>
      </c>
      <c r="AE30" s="148" t="n">
        <f aca="false">AE11/3</f>
        <v>0</v>
      </c>
      <c r="AF30" s="148" t="n">
        <f aca="false">AF11/3</f>
        <v>0</v>
      </c>
      <c r="AG30" s="148" t="n">
        <f aca="false">AG11/3</f>
        <v>0</v>
      </c>
      <c r="AH30" s="148" t="n">
        <f aca="false">AH11/3</f>
        <v>0</v>
      </c>
      <c r="AI30" s="150" t="n">
        <f aca="false">AI11/3</f>
        <v>0</v>
      </c>
    </row>
    <row r="31" customFormat="false" ht="18" hidden="false" customHeight="true" outlineLevel="0" collapsed="false">
      <c r="A31" s="139"/>
      <c r="B31" s="152" t="n">
        <v>5</v>
      </c>
      <c r="C31" s="29" t="s">
        <v>34</v>
      </c>
      <c r="D31" s="141" t="s">
        <v>39</v>
      </c>
      <c r="E31" s="129" t="n">
        <f aca="false">SUM(教師①:教師㉚!I30:I30)</f>
        <v>0</v>
      </c>
      <c r="F31" s="130" t="n">
        <f aca="false">SUM(教師①:教師㉚!J30:J30)</f>
        <v>0</v>
      </c>
      <c r="G31" s="130" t="n">
        <f aca="false">SUM(教師①:教師㉚!K30:K30)</f>
        <v>0</v>
      </c>
      <c r="H31" s="130" t="n">
        <f aca="false">SUM(教師①:教師㉚!L30:L30)</f>
        <v>0</v>
      </c>
      <c r="I31" s="131" t="n">
        <f aca="false">SUM(教師①:教師㉚!M30:M30)</f>
        <v>0</v>
      </c>
      <c r="J31" s="129" t="n">
        <f aca="false">SUM(教師①:教師㉚!N30:N30)</f>
        <v>0</v>
      </c>
      <c r="K31" s="130" t="n">
        <f aca="false">SUM(教師①:教師㉚!O30:O30)</f>
        <v>0</v>
      </c>
      <c r="L31" s="130" t="n">
        <f aca="false">SUM(教師①:教師㉚!P30:P30)</f>
        <v>0</v>
      </c>
      <c r="M31" s="130" t="n">
        <f aca="false">SUM(教師①:教師㉚!Q30:Q30)</f>
        <v>0</v>
      </c>
      <c r="N31" s="131" t="n">
        <f aca="false">SUM(教師①:教師㉚!R30:R30)</f>
        <v>0</v>
      </c>
      <c r="O31" s="129" t="n">
        <f aca="false">SUM(教師①:教師㉚!S30:S30)</f>
        <v>0</v>
      </c>
      <c r="P31" s="130" t="n">
        <f aca="false">SUM(教師①:教師㉚!T30:T30)</f>
        <v>0</v>
      </c>
      <c r="Q31" s="130" t="n">
        <f aca="false">SUM(教師①:教師㉚!U30:U30)</f>
        <v>0</v>
      </c>
      <c r="R31" s="130" t="n">
        <f aca="false">SUM(教師①:教師㉚!V30:V30)</f>
        <v>0</v>
      </c>
      <c r="S31" s="131" t="n">
        <f aca="false">SUM(教師①:教師㉚!W30:W30)</f>
        <v>0</v>
      </c>
      <c r="T31" s="125" t="s">
        <v>98</v>
      </c>
      <c r="U31" s="148" t="n">
        <f aca="false">U12/3</f>
        <v>0</v>
      </c>
      <c r="V31" s="148" t="n">
        <f aca="false">V12/3</f>
        <v>0</v>
      </c>
      <c r="W31" s="148" t="n">
        <f aca="false">W12/3</f>
        <v>0</v>
      </c>
      <c r="X31" s="148" t="n">
        <f aca="false">X12/3</f>
        <v>0</v>
      </c>
      <c r="Y31" s="148" t="n">
        <f aca="false">Y12/3</f>
        <v>0</v>
      </c>
      <c r="Z31" s="148" t="n">
        <f aca="false">Z12/3</f>
        <v>0</v>
      </c>
      <c r="AA31" s="148" t="n">
        <f aca="false">AA12/3</f>
        <v>0</v>
      </c>
      <c r="AB31" s="148" t="n">
        <f aca="false">AB12/3</f>
        <v>0</v>
      </c>
      <c r="AC31" s="148" t="n">
        <f aca="false">AC12/3</f>
        <v>0</v>
      </c>
      <c r="AD31" s="148" t="n">
        <f aca="false">AD12/3</f>
        <v>0</v>
      </c>
      <c r="AE31" s="148" t="n">
        <f aca="false">AE12/3</f>
        <v>0</v>
      </c>
      <c r="AF31" s="148" t="n">
        <f aca="false">AF12/3</f>
        <v>0</v>
      </c>
      <c r="AG31" s="148" t="n">
        <f aca="false">AG12/3</f>
        <v>0</v>
      </c>
      <c r="AH31" s="148" t="n">
        <f aca="false">AH12/3</f>
        <v>0</v>
      </c>
      <c r="AI31" s="150" t="n">
        <f aca="false">AI12/3</f>
        <v>0</v>
      </c>
    </row>
    <row r="32" customFormat="false" ht="18" hidden="false" customHeight="true" outlineLevel="0" collapsed="false">
      <c r="A32" s="139"/>
      <c r="B32" s="152"/>
      <c r="C32" s="29"/>
      <c r="D32" s="141" t="s">
        <v>40</v>
      </c>
      <c r="E32" s="129" t="n">
        <f aca="false">SUM(教師①:教師㉚!I31:I31)</f>
        <v>0</v>
      </c>
      <c r="F32" s="130" t="n">
        <f aca="false">SUM(教師①:教師㉚!J31:J31)</f>
        <v>0</v>
      </c>
      <c r="G32" s="130" t="n">
        <f aca="false">SUM(教師①:教師㉚!K31:K31)</f>
        <v>0</v>
      </c>
      <c r="H32" s="130" t="n">
        <f aca="false">SUM(教師①:教師㉚!L31:L31)</f>
        <v>0</v>
      </c>
      <c r="I32" s="131" t="n">
        <f aca="false">SUM(教師①:教師㉚!M31:M31)</f>
        <v>0</v>
      </c>
      <c r="J32" s="129" t="n">
        <f aca="false">SUM(教師①:教師㉚!N31:N31)</f>
        <v>0</v>
      </c>
      <c r="K32" s="130" t="n">
        <f aca="false">SUM(教師①:教師㉚!O31:O31)</f>
        <v>0</v>
      </c>
      <c r="L32" s="130" t="n">
        <f aca="false">SUM(教師①:教師㉚!P31:P31)</f>
        <v>0</v>
      </c>
      <c r="M32" s="130" t="n">
        <f aca="false">SUM(教師①:教師㉚!Q31:Q31)</f>
        <v>0</v>
      </c>
      <c r="N32" s="131" t="n">
        <f aca="false">SUM(教師①:教師㉚!R31:R31)</f>
        <v>0</v>
      </c>
      <c r="O32" s="129" t="n">
        <f aca="false">SUM(教師①:教師㉚!S31:S31)</f>
        <v>0</v>
      </c>
      <c r="P32" s="130" t="n">
        <f aca="false">SUM(教師①:教師㉚!T31:T31)</f>
        <v>0</v>
      </c>
      <c r="Q32" s="130" t="n">
        <f aca="false">SUM(教師①:教師㉚!U31:U31)</f>
        <v>0</v>
      </c>
      <c r="R32" s="130" t="n">
        <f aca="false">SUM(教師①:教師㉚!V31:V31)</f>
        <v>0</v>
      </c>
      <c r="S32" s="131" t="n">
        <f aca="false">SUM(教師①:教師㉚!W31:W31)</f>
        <v>0</v>
      </c>
      <c r="T32" s="125" t="s">
        <v>99</v>
      </c>
      <c r="U32" s="148" t="n">
        <f aca="false">U13/3</f>
        <v>0</v>
      </c>
      <c r="V32" s="148" t="n">
        <f aca="false">V13/3</f>
        <v>0</v>
      </c>
      <c r="W32" s="148" t="n">
        <f aca="false">W13/3</f>
        <v>0</v>
      </c>
      <c r="X32" s="148" t="n">
        <f aca="false">X13/3</f>
        <v>0</v>
      </c>
      <c r="Y32" s="148" t="n">
        <f aca="false">Y13/3</f>
        <v>0</v>
      </c>
      <c r="Z32" s="148" t="n">
        <f aca="false">Z13/3</f>
        <v>0</v>
      </c>
      <c r="AA32" s="148" t="n">
        <f aca="false">AA13/3</f>
        <v>0</v>
      </c>
      <c r="AB32" s="148" t="n">
        <f aca="false">AB13/3</f>
        <v>0</v>
      </c>
      <c r="AC32" s="148" t="n">
        <f aca="false">AC13/3</f>
        <v>0</v>
      </c>
      <c r="AD32" s="148" t="n">
        <f aca="false">AD13/3</f>
        <v>0</v>
      </c>
      <c r="AE32" s="148" t="n">
        <f aca="false">AE13/3</f>
        <v>0</v>
      </c>
      <c r="AF32" s="148" t="n">
        <f aca="false">AF13/3</f>
        <v>0</v>
      </c>
      <c r="AG32" s="148" t="n">
        <f aca="false">AG13/3</f>
        <v>0</v>
      </c>
      <c r="AH32" s="148" t="n">
        <f aca="false">AH13/3</f>
        <v>0</v>
      </c>
      <c r="AI32" s="150" t="n">
        <f aca="false">AI13/3</f>
        <v>0</v>
      </c>
    </row>
    <row r="33" customFormat="false" ht="18" hidden="false" customHeight="true" outlineLevel="0" collapsed="false">
      <c r="A33" s="139"/>
      <c r="B33" s="152"/>
      <c r="C33" s="29"/>
      <c r="D33" s="142" t="s">
        <v>41</v>
      </c>
      <c r="E33" s="136" t="n">
        <f aca="false">SUM(教師①:教師㉚!I32:I32)</f>
        <v>0</v>
      </c>
      <c r="F33" s="137" t="n">
        <f aca="false">SUM(教師①:教師㉚!J32:J32)</f>
        <v>0</v>
      </c>
      <c r="G33" s="137" t="n">
        <f aca="false">SUM(教師①:教師㉚!K32:K32)</f>
        <v>0</v>
      </c>
      <c r="H33" s="137" t="n">
        <f aca="false">SUM(教師①:教師㉚!L32:L32)</f>
        <v>0</v>
      </c>
      <c r="I33" s="138" t="n">
        <f aca="false">SUM(教師①:教師㉚!M32:M32)</f>
        <v>0</v>
      </c>
      <c r="J33" s="136" t="n">
        <f aca="false">SUM(教師①:教師㉚!N32:N32)</f>
        <v>0</v>
      </c>
      <c r="K33" s="137" t="n">
        <f aca="false">SUM(教師①:教師㉚!O32:O32)</f>
        <v>0</v>
      </c>
      <c r="L33" s="137" t="n">
        <f aca="false">SUM(教師①:教師㉚!P32:P32)</f>
        <v>0</v>
      </c>
      <c r="M33" s="137" t="n">
        <f aca="false">SUM(教師①:教師㉚!Q32:Q32)</f>
        <v>0</v>
      </c>
      <c r="N33" s="138" t="n">
        <f aca="false">SUM(教師①:教師㉚!R32:R32)</f>
        <v>0</v>
      </c>
      <c r="O33" s="136" t="n">
        <f aca="false">SUM(教師①:教師㉚!S32:S32)</f>
        <v>0</v>
      </c>
      <c r="P33" s="137" t="n">
        <f aca="false">SUM(教師①:教師㉚!T32:T32)</f>
        <v>0</v>
      </c>
      <c r="Q33" s="137" t="n">
        <f aca="false">SUM(教師①:教師㉚!U32:U32)</f>
        <v>0</v>
      </c>
      <c r="R33" s="137" t="n">
        <f aca="false">SUM(教師①:教師㉚!V32:V32)</f>
        <v>0</v>
      </c>
      <c r="S33" s="138" t="n">
        <f aca="false">SUM(教師①:教師㉚!W32:W32)</f>
        <v>0</v>
      </c>
      <c r="T33" s="125" t="s">
        <v>100</v>
      </c>
      <c r="U33" s="148" t="n">
        <f aca="false">U14/3</f>
        <v>0</v>
      </c>
      <c r="V33" s="148" t="n">
        <f aca="false">V14/3</f>
        <v>0</v>
      </c>
      <c r="W33" s="148" t="n">
        <f aca="false">W14/3</f>
        <v>0</v>
      </c>
      <c r="X33" s="148" t="n">
        <f aca="false">X14/3</f>
        <v>0</v>
      </c>
      <c r="Y33" s="148" t="n">
        <f aca="false">Y14/3</f>
        <v>0</v>
      </c>
      <c r="Z33" s="148" t="n">
        <f aca="false">Z14/3</f>
        <v>0</v>
      </c>
      <c r="AA33" s="148" t="n">
        <f aca="false">AA14/3</f>
        <v>0</v>
      </c>
      <c r="AB33" s="148" t="n">
        <f aca="false">AB14/3</f>
        <v>0</v>
      </c>
      <c r="AC33" s="148" t="n">
        <f aca="false">AC14/3</f>
        <v>0</v>
      </c>
      <c r="AD33" s="148" t="n">
        <f aca="false">AD14/3</f>
        <v>0</v>
      </c>
      <c r="AE33" s="148" t="n">
        <f aca="false">AE14/3</f>
        <v>0</v>
      </c>
      <c r="AF33" s="148" t="n">
        <f aca="false">AF14/3</f>
        <v>0</v>
      </c>
      <c r="AG33" s="148" t="n">
        <f aca="false">AG14/3</f>
        <v>0</v>
      </c>
      <c r="AH33" s="148" t="n">
        <f aca="false">AH14/3</f>
        <v>0</v>
      </c>
      <c r="AI33" s="150" t="n">
        <f aca="false">AI14/3</f>
        <v>0</v>
      </c>
    </row>
    <row r="34" customFormat="false" ht="18" hidden="false" customHeight="true" outlineLevel="0" collapsed="false">
      <c r="A34" s="139" t="s">
        <v>42</v>
      </c>
      <c r="B34" s="97" t="n">
        <v>1</v>
      </c>
      <c r="C34" s="29" t="s">
        <v>34</v>
      </c>
      <c r="D34" s="128" t="s">
        <v>43</v>
      </c>
      <c r="E34" s="122" t="n">
        <f aca="false">SUM(教師①:教師㉚!I33:I33)</f>
        <v>0</v>
      </c>
      <c r="F34" s="123" t="n">
        <f aca="false">SUM(教師①:教師㉚!J33:J33)</f>
        <v>0</v>
      </c>
      <c r="G34" s="123" t="n">
        <f aca="false">SUM(教師①:教師㉚!K33:K33)</f>
        <v>0</v>
      </c>
      <c r="H34" s="123" t="n">
        <f aca="false">SUM(教師①:教師㉚!L33:L33)</f>
        <v>0</v>
      </c>
      <c r="I34" s="124" t="n">
        <f aca="false">SUM(教師①:教師㉚!M33:M33)</f>
        <v>0</v>
      </c>
      <c r="J34" s="122" t="n">
        <f aca="false">SUM(教師①:教師㉚!N33:N33)</f>
        <v>0</v>
      </c>
      <c r="K34" s="123" t="n">
        <f aca="false">SUM(教師①:教師㉚!O33:O33)</f>
        <v>0</v>
      </c>
      <c r="L34" s="123" t="n">
        <f aca="false">SUM(教師①:教師㉚!P33:P33)</f>
        <v>0</v>
      </c>
      <c r="M34" s="123" t="n">
        <f aca="false">SUM(教師①:教師㉚!Q33:Q33)</f>
        <v>0</v>
      </c>
      <c r="N34" s="124" t="n">
        <f aca="false">SUM(教師①:教師㉚!R33:R33)</f>
        <v>0</v>
      </c>
      <c r="O34" s="122" t="n">
        <f aca="false">SUM(教師①:教師㉚!S33:S33)</f>
        <v>0</v>
      </c>
      <c r="P34" s="123" t="n">
        <f aca="false">SUM(教師①:教師㉚!T33:T33)</f>
        <v>0</v>
      </c>
      <c r="Q34" s="123" t="n">
        <f aca="false">SUM(教師①:教師㉚!U33:U33)</f>
        <v>0</v>
      </c>
      <c r="R34" s="123" t="n">
        <f aca="false">SUM(教師①:教師㉚!V33:V33)</f>
        <v>0</v>
      </c>
      <c r="S34" s="124" t="n">
        <f aca="false">SUM(教師①:教師㉚!W33:W33)</f>
        <v>0</v>
      </c>
      <c r="T34" s="125" t="s">
        <v>101</v>
      </c>
      <c r="U34" s="148" t="n">
        <f aca="false">U15/3</f>
        <v>0</v>
      </c>
      <c r="V34" s="148" t="n">
        <f aca="false">V15/3</f>
        <v>0</v>
      </c>
      <c r="W34" s="148" t="n">
        <f aca="false">W15/3</f>
        <v>0</v>
      </c>
      <c r="X34" s="148" t="n">
        <f aca="false">X15/3</f>
        <v>0</v>
      </c>
      <c r="Y34" s="148" t="n">
        <f aca="false">Y15/3</f>
        <v>0</v>
      </c>
      <c r="Z34" s="148" t="n">
        <f aca="false">Z15/3</f>
        <v>0</v>
      </c>
      <c r="AA34" s="148" t="n">
        <f aca="false">AA15/3</f>
        <v>0</v>
      </c>
      <c r="AB34" s="148" t="n">
        <f aca="false">AB15/3</f>
        <v>0</v>
      </c>
      <c r="AC34" s="148" t="n">
        <f aca="false">AC15/3</f>
        <v>0</v>
      </c>
      <c r="AD34" s="148" t="n">
        <f aca="false">AD15/3</f>
        <v>0</v>
      </c>
      <c r="AE34" s="148" t="n">
        <f aca="false">AE15/3</f>
        <v>0</v>
      </c>
      <c r="AF34" s="148" t="n">
        <f aca="false">AF15/3</f>
        <v>0</v>
      </c>
      <c r="AG34" s="148" t="n">
        <f aca="false">AG15/3</f>
        <v>0</v>
      </c>
      <c r="AH34" s="148" t="n">
        <f aca="false">AH15/3</f>
        <v>0</v>
      </c>
      <c r="AI34" s="151" t="n">
        <f aca="false">AI15/3</f>
        <v>0</v>
      </c>
    </row>
    <row r="35" customFormat="false" ht="18" hidden="false" customHeight="true" outlineLevel="0" collapsed="false">
      <c r="A35" s="139"/>
      <c r="B35" s="97"/>
      <c r="C35" s="29"/>
      <c r="D35" s="153" t="s">
        <v>44</v>
      </c>
      <c r="E35" s="129" t="n">
        <f aca="false">SUM(教師①:教師㉚!I34:I34)</f>
        <v>0</v>
      </c>
      <c r="F35" s="130" t="n">
        <f aca="false">SUM(教師①:教師㉚!J34:J34)</f>
        <v>0</v>
      </c>
      <c r="G35" s="130" t="n">
        <f aca="false">SUM(教師①:教師㉚!K34:K34)</f>
        <v>0</v>
      </c>
      <c r="H35" s="130" t="n">
        <f aca="false">SUM(教師①:教師㉚!L34:L34)</f>
        <v>0</v>
      </c>
      <c r="I35" s="131" t="n">
        <f aca="false">SUM(教師①:教師㉚!M34:M34)</f>
        <v>0</v>
      </c>
      <c r="J35" s="129" t="n">
        <f aca="false">SUM(教師①:教師㉚!N34:N34)</f>
        <v>0</v>
      </c>
      <c r="K35" s="130" t="n">
        <f aca="false">SUM(教師①:教師㉚!O34:O34)</f>
        <v>0</v>
      </c>
      <c r="L35" s="130" t="n">
        <f aca="false">SUM(教師①:教師㉚!P34:P34)</f>
        <v>0</v>
      </c>
      <c r="M35" s="130" t="n">
        <f aca="false">SUM(教師①:教師㉚!Q34:Q34)</f>
        <v>0</v>
      </c>
      <c r="N35" s="131" t="n">
        <f aca="false">SUM(教師①:教師㉚!R34:R34)</f>
        <v>0</v>
      </c>
      <c r="O35" s="129" t="n">
        <f aca="false">SUM(教師①:教師㉚!S34:S34)</f>
        <v>0</v>
      </c>
      <c r="P35" s="130" t="n">
        <f aca="false">SUM(教師①:教師㉚!T34:T34)</f>
        <v>0</v>
      </c>
      <c r="Q35" s="130" t="n">
        <f aca="false">SUM(教師①:教師㉚!U34:U34)</f>
        <v>0</v>
      </c>
      <c r="R35" s="130" t="n">
        <f aca="false">SUM(教師①:教師㉚!V34:V34)</f>
        <v>0</v>
      </c>
      <c r="S35" s="131" t="n">
        <f aca="false">SUM(教師①:教師㉚!W34:W34)</f>
        <v>0</v>
      </c>
      <c r="T35" s="125" t="s">
        <v>102</v>
      </c>
      <c r="U35" s="148" t="n">
        <f aca="false">U16/3</f>
        <v>0</v>
      </c>
      <c r="V35" s="148" t="n">
        <f aca="false">V16/3</f>
        <v>0</v>
      </c>
      <c r="W35" s="148" t="n">
        <f aca="false">W16/3</f>
        <v>0</v>
      </c>
      <c r="X35" s="148" t="n">
        <f aca="false">X16/3</f>
        <v>0</v>
      </c>
      <c r="Y35" s="148" t="n">
        <f aca="false">Y16/3</f>
        <v>0</v>
      </c>
      <c r="Z35" s="148" t="n">
        <f aca="false">Z16/3</f>
        <v>0</v>
      </c>
      <c r="AA35" s="148" t="n">
        <f aca="false">AA16/3</f>
        <v>0</v>
      </c>
      <c r="AB35" s="148" t="n">
        <f aca="false">AB16/3</f>
        <v>0</v>
      </c>
      <c r="AC35" s="148" t="n">
        <f aca="false">AC16/3</f>
        <v>0</v>
      </c>
      <c r="AD35" s="148" t="n">
        <f aca="false">AD16/3</f>
        <v>0</v>
      </c>
      <c r="AE35" s="148" t="n">
        <f aca="false">AE16/3</f>
        <v>0</v>
      </c>
      <c r="AF35" s="148" t="n">
        <f aca="false">AF16/3</f>
        <v>0</v>
      </c>
      <c r="AG35" s="148" t="n">
        <f aca="false">AG16/3</f>
        <v>0</v>
      </c>
      <c r="AH35" s="148" t="n">
        <f aca="false">AH16/3</f>
        <v>0</v>
      </c>
      <c r="AI35" s="150" t="n">
        <f aca="false">AI16/3</f>
        <v>0</v>
      </c>
    </row>
    <row r="36" customFormat="false" ht="18" hidden="false" customHeight="true" outlineLevel="0" collapsed="false">
      <c r="A36" s="139"/>
      <c r="B36" s="97"/>
      <c r="C36" s="29"/>
      <c r="D36" s="55" t="s">
        <v>45</v>
      </c>
      <c r="E36" s="129" t="n">
        <f aca="false">SUM(教師①:教師㉚!I35:I35)</f>
        <v>0</v>
      </c>
      <c r="F36" s="130" t="n">
        <f aca="false">SUM(教師①:教師㉚!J35:J35)</f>
        <v>0</v>
      </c>
      <c r="G36" s="130" t="n">
        <f aca="false">SUM(教師①:教師㉚!K35:K35)</f>
        <v>0</v>
      </c>
      <c r="H36" s="130" t="n">
        <f aca="false">SUM(教師①:教師㉚!L35:L35)</f>
        <v>0</v>
      </c>
      <c r="I36" s="131" t="n">
        <f aca="false">SUM(教師①:教師㉚!M35:M35)</f>
        <v>0</v>
      </c>
      <c r="J36" s="129" t="n">
        <f aca="false">SUM(教師①:教師㉚!N35:N35)</f>
        <v>0</v>
      </c>
      <c r="K36" s="130" t="n">
        <f aca="false">SUM(教師①:教師㉚!O35:O35)</f>
        <v>0</v>
      </c>
      <c r="L36" s="130" t="n">
        <f aca="false">SUM(教師①:教師㉚!P35:P35)</f>
        <v>0</v>
      </c>
      <c r="M36" s="130" t="n">
        <f aca="false">SUM(教師①:教師㉚!Q35:Q35)</f>
        <v>0</v>
      </c>
      <c r="N36" s="131" t="n">
        <f aca="false">SUM(教師①:教師㉚!R35:R35)</f>
        <v>0</v>
      </c>
      <c r="O36" s="129" t="n">
        <f aca="false">SUM(教師①:教師㉚!S35:S35)</f>
        <v>0</v>
      </c>
      <c r="P36" s="130" t="n">
        <f aca="false">SUM(教師①:教師㉚!T35:T35)</f>
        <v>0</v>
      </c>
      <c r="Q36" s="130" t="n">
        <f aca="false">SUM(教師①:教師㉚!U35:U35)</f>
        <v>0</v>
      </c>
      <c r="R36" s="130" t="n">
        <f aca="false">SUM(教師①:教師㉚!V35:V35)</f>
        <v>0</v>
      </c>
      <c r="S36" s="131" t="n">
        <f aca="false">SUM(教師①:教師㉚!W35:W35)</f>
        <v>0</v>
      </c>
      <c r="T36" s="125" t="s">
        <v>103</v>
      </c>
      <c r="U36" s="148" t="n">
        <f aca="false">U17/3</f>
        <v>0</v>
      </c>
      <c r="V36" s="148" t="n">
        <f aca="false">V17/3</f>
        <v>0</v>
      </c>
      <c r="W36" s="148" t="n">
        <f aca="false">W17/3</f>
        <v>0</v>
      </c>
      <c r="X36" s="148" t="n">
        <f aca="false">X17/3</f>
        <v>0</v>
      </c>
      <c r="Y36" s="148" t="n">
        <f aca="false">Y17/3</f>
        <v>0</v>
      </c>
      <c r="Z36" s="148" t="n">
        <f aca="false">Z17/3</f>
        <v>0</v>
      </c>
      <c r="AA36" s="148" t="n">
        <f aca="false">AA17/3</f>
        <v>0</v>
      </c>
      <c r="AB36" s="148" t="n">
        <f aca="false">AB17/3</f>
        <v>0</v>
      </c>
      <c r="AC36" s="148" t="n">
        <f aca="false">AC17/3</f>
        <v>0</v>
      </c>
      <c r="AD36" s="148" t="n">
        <f aca="false">AD17/3</f>
        <v>0</v>
      </c>
      <c r="AE36" s="148" t="n">
        <f aca="false">AE17/3</f>
        <v>0</v>
      </c>
      <c r="AF36" s="148" t="n">
        <f aca="false">AF17/3</f>
        <v>0</v>
      </c>
      <c r="AG36" s="148" t="n">
        <f aca="false">AG17/3</f>
        <v>0</v>
      </c>
      <c r="AH36" s="148" t="n">
        <f aca="false">AH17/3</f>
        <v>0</v>
      </c>
      <c r="AI36" s="151" t="n">
        <f aca="false">AI17/3</f>
        <v>0</v>
      </c>
    </row>
    <row r="37" customFormat="false" ht="18" hidden="false" customHeight="true" outlineLevel="0" collapsed="false">
      <c r="A37" s="139"/>
      <c r="B37" s="97" t="n">
        <v>2</v>
      </c>
      <c r="C37" s="29" t="s">
        <v>46</v>
      </c>
      <c r="D37" s="128" t="s">
        <v>47</v>
      </c>
      <c r="E37" s="154" t="n">
        <f aca="false">SUM(教師①:教師㉚!I36:I36)</f>
        <v>0</v>
      </c>
      <c r="F37" s="130" t="n">
        <f aca="false">SUM(教師①:教師㉚!J36:J36)</f>
        <v>0</v>
      </c>
      <c r="G37" s="130" t="n">
        <f aca="false">SUM(教師①:教師㉚!K36:K36)</f>
        <v>0</v>
      </c>
      <c r="H37" s="130" t="n">
        <f aca="false">SUM(教師①:教師㉚!L36:L36)</f>
        <v>0</v>
      </c>
      <c r="I37" s="131" t="n">
        <f aca="false">SUM(教師①:教師㉚!M36:M36)</f>
        <v>0</v>
      </c>
      <c r="J37" s="129" t="n">
        <f aca="false">SUM(教師①:教師㉚!N36:N36)</f>
        <v>0</v>
      </c>
      <c r="K37" s="130" t="n">
        <f aca="false">SUM(教師①:教師㉚!O36:O36)</f>
        <v>0</v>
      </c>
      <c r="L37" s="130" t="n">
        <f aca="false">SUM(教師①:教師㉚!P36:P36)</f>
        <v>0</v>
      </c>
      <c r="M37" s="130" t="n">
        <f aca="false">SUM(教師①:教師㉚!Q36:Q36)</f>
        <v>0</v>
      </c>
      <c r="N37" s="131" t="n">
        <f aca="false">SUM(教師①:教師㉚!R36:R36)</f>
        <v>0</v>
      </c>
      <c r="O37" s="129" t="n">
        <f aca="false">SUM(教師①:教師㉚!S36:S36)</f>
        <v>0</v>
      </c>
      <c r="P37" s="130" t="n">
        <f aca="false">SUM(教師①:教師㉚!T36:T36)</f>
        <v>0</v>
      </c>
      <c r="Q37" s="130" t="n">
        <f aca="false">SUM(教師①:教師㉚!U36:U36)</f>
        <v>0</v>
      </c>
      <c r="R37" s="130" t="n">
        <f aca="false">SUM(教師①:教師㉚!V36:V36)</f>
        <v>0</v>
      </c>
      <c r="S37" s="131" t="n">
        <f aca="false">SUM(教師①:教師㉚!W36:W36)</f>
        <v>0</v>
      </c>
      <c r="T37" s="125" t="s">
        <v>104</v>
      </c>
      <c r="U37" s="148" t="n">
        <f aca="false">U18/3</f>
        <v>0</v>
      </c>
      <c r="V37" s="148" t="n">
        <f aca="false">V18/3</f>
        <v>0</v>
      </c>
      <c r="W37" s="148" t="n">
        <f aca="false">W18/3</f>
        <v>0</v>
      </c>
      <c r="X37" s="148" t="n">
        <f aca="false">X18/3</f>
        <v>0</v>
      </c>
      <c r="Y37" s="148" t="n">
        <f aca="false">Y18/3</f>
        <v>0</v>
      </c>
      <c r="Z37" s="148" t="n">
        <f aca="false">Z18/3</f>
        <v>0</v>
      </c>
      <c r="AA37" s="148" t="n">
        <f aca="false">AA18/3</f>
        <v>0</v>
      </c>
      <c r="AB37" s="148" t="n">
        <f aca="false">AB18/3</f>
        <v>0</v>
      </c>
      <c r="AC37" s="148" t="n">
        <f aca="false">AC18/3</f>
        <v>0</v>
      </c>
      <c r="AD37" s="148" t="n">
        <f aca="false">AD18/3</f>
        <v>0</v>
      </c>
      <c r="AE37" s="148" t="n">
        <f aca="false">AE18/3</f>
        <v>0</v>
      </c>
      <c r="AF37" s="148" t="n">
        <f aca="false">AF18/3</f>
        <v>0</v>
      </c>
      <c r="AG37" s="148" t="n">
        <f aca="false">AG18/3</f>
        <v>0</v>
      </c>
      <c r="AH37" s="148" t="n">
        <f aca="false">AH18/3</f>
        <v>0</v>
      </c>
      <c r="AI37" s="150" t="n">
        <f aca="false">AI18/3</f>
        <v>0</v>
      </c>
    </row>
    <row r="38" customFormat="false" ht="18" hidden="false" customHeight="true" outlineLevel="0" collapsed="false">
      <c r="A38" s="139"/>
      <c r="B38" s="97"/>
      <c r="C38" s="29"/>
      <c r="D38" s="128" t="s">
        <v>48</v>
      </c>
      <c r="E38" s="154" t="n">
        <f aca="false">SUM(教師①:教師㉚!I37:I37)</f>
        <v>0</v>
      </c>
      <c r="F38" s="130" t="n">
        <f aca="false">SUM(教師①:教師㉚!J37:J37)</f>
        <v>0</v>
      </c>
      <c r="G38" s="130" t="n">
        <f aca="false">SUM(教師①:教師㉚!K37:K37)</f>
        <v>0</v>
      </c>
      <c r="H38" s="130" t="n">
        <f aca="false">SUM(教師①:教師㉚!L37:L37)</f>
        <v>0</v>
      </c>
      <c r="I38" s="131" t="n">
        <f aca="false">SUM(教師①:教師㉚!M37:M37)</f>
        <v>0</v>
      </c>
      <c r="J38" s="129" t="n">
        <f aca="false">SUM(教師①:教師㉚!N37:N37)</f>
        <v>0</v>
      </c>
      <c r="K38" s="130" t="n">
        <f aca="false">SUM(教師①:教師㉚!O37:O37)</f>
        <v>0</v>
      </c>
      <c r="L38" s="130" t="n">
        <f aca="false">SUM(教師①:教師㉚!P37:P37)</f>
        <v>0</v>
      </c>
      <c r="M38" s="130" t="n">
        <f aca="false">SUM(教師①:教師㉚!Q37:Q37)</f>
        <v>0</v>
      </c>
      <c r="N38" s="131" t="n">
        <f aca="false">SUM(教師①:教師㉚!R37:R37)</f>
        <v>0</v>
      </c>
      <c r="O38" s="129" t="n">
        <f aca="false">SUM(教師①:教師㉚!S37:S37)</f>
        <v>0</v>
      </c>
      <c r="P38" s="130" t="n">
        <f aca="false">SUM(教師①:教師㉚!T37:T37)</f>
        <v>0</v>
      </c>
      <c r="Q38" s="130" t="n">
        <f aca="false">SUM(教師①:教師㉚!U37:U37)</f>
        <v>0</v>
      </c>
      <c r="R38" s="130" t="n">
        <f aca="false">SUM(教師①:教師㉚!V37:V37)</f>
        <v>0</v>
      </c>
      <c r="S38" s="131" t="n">
        <f aca="false">SUM(教師①:教師㉚!W37:W37)</f>
        <v>0</v>
      </c>
      <c r="T38" s="125" t="s">
        <v>105</v>
      </c>
      <c r="U38" s="148" t="n">
        <f aca="false">U19/3</f>
        <v>0</v>
      </c>
      <c r="V38" s="148" t="n">
        <f aca="false">V19/3</f>
        <v>0</v>
      </c>
      <c r="W38" s="148" t="n">
        <f aca="false">W19/3</f>
        <v>0</v>
      </c>
      <c r="X38" s="148" t="n">
        <f aca="false">X19/3</f>
        <v>0</v>
      </c>
      <c r="Y38" s="148" t="n">
        <f aca="false">Y19/3</f>
        <v>0</v>
      </c>
      <c r="Z38" s="148" t="n">
        <f aca="false">Z19/3</f>
        <v>0</v>
      </c>
      <c r="AA38" s="148" t="n">
        <f aca="false">AA19/3</f>
        <v>0</v>
      </c>
      <c r="AB38" s="148" t="n">
        <f aca="false">AB19/3</f>
        <v>0</v>
      </c>
      <c r="AC38" s="148" t="n">
        <f aca="false">AC19/3</f>
        <v>0</v>
      </c>
      <c r="AD38" s="148" t="n">
        <f aca="false">AD19/3</f>
        <v>0</v>
      </c>
      <c r="AE38" s="148" t="n">
        <f aca="false">AE19/3</f>
        <v>0</v>
      </c>
      <c r="AF38" s="148" t="n">
        <f aca="false">AF19/3</f>
        <v>0</v>
      </c>
      <c r="AG38" s="148" t="n">
        <f aca="false">AG19/3</f>
        <v>0</v>
      </c>
      <c r="AH38" s="148" t="n">
        <f aca="false">AH19/3</f>
        <v>0</v>
      </c>
      <c r="AI38" s="150" t="n">
        <f aca="false">AI19/3</f>
        <v>0</v>
      </c>
    </row>
    <row r="39" customFormat="false" ht="18" hidden="false" customHeight="true" outlineLevel="0" collapsed="false">
      <c r="A39" s="139"/>
      <c r="B39" s="97"/>
      <c r="C39" s="29" t="s">
        <v>46</v>
      </c>
      <c r="D39" s="55" t="s">
        <v>49</v>
      </c>
      <c r="E39" s="129" t="n">
        <f aca="false">SUM(教師①:教師㉚!I38:I38)</f>
        <v>0</v>
      </c>
      <c r="F39" s="130" t="n">
        <f aca="false">SUM(教師①:教師㉚!J38:J38)</f>
        <v>0</v>
      </c>
      <c r="G39" s="130" t="n">
        <f aca="false">SUM(教師①:教師㉚!K38:K38)</f>
        <v>0</v>
      </c>
      <c r="H39" s="130" t="n">
        <f aca="false">SUM(教師①:教師㉚!L38:L38)</f>
        <v>0</v>
      </c>
      <c r="I39" s="131" t="n">
        <f aca="false">SUM(教師①:教師㉚!M38:M38)</f>
        <v>0</v>
      </c>
      <c r="J39" s="129" t="n">
        <f aca="false">SUM(教師①:教師㉚!N38:N38)</f>
        <v>0</v>
      </c>
      <c r="K39" s="130" t="n">
        <f aca="false">SUM(教師①:教師㉚!O38:O38)</f>
        <v>0</v>
      </c>
      <c r="L39" s="130" t="n">
        <f aca="false">SUM(教師①:教師㉚!P38:P38)</f>
        <v>0</v>
      </c>
      <c r="M39" s="130" t="n">
        <f aca="false">SUM(教師①:教師㉚!Q38:Q38)</f>
        <v>0</v>
      </c>
      <c r="N39" s="131" t="n">
        <f aca="false">SUM(教師①:教師㉚!R38:R38)</f>
        <v>0</v>
      </c>
      <c r="O39" s="129" t="n">
        <f aca="false">SUM(教師①:教師㉚!S38:S38)</f>
        <v>0</v>
      </c>
      <c r="P39" s="130" t="n">
        <f aca="false">SUM(教師①:教師㉚!T38:T38)</f>
        <v>0</v>
      </c>
      <c r="Q39" s="130" t="n">
        <f aca="false">SUM(教師①:教師㉚!U38:U38)</f>
        <v>0</v>
      </c>
      <c r="R39" s="130" t="n">
        <f aca="false">SUM(教師①:教師㉚!V38:V38)</f>
        <v>0</v>
      </c>
      <c r="S39" s="131" t="n">
        <f aca="false">SUM(教師①:教師㉚!W38:W38)</f>
        <v>0</v>
      </c>
      <c r="T39" s="125" t="s">
        <v>106</v>
      </c>
      <c r="U39" s="148" t="n">
        <f aca="false">U20/3</f>
        <v>0</v>
      </c>
      <c r="V39" s="148" t="n">
        <f aca="false">V20/3</f>
        <v>0</v>
      </c>
      <c r="W39" s="148" t="n">
        <f aca="false">W20/3</f>
        <v>0</v>
      </c>
      <c r="X39" s="148" t="n">
        <f aca="false">X20/3</f>
        <v>0</v>
      </c>
      <c r="Y39" s="148" t="n">
        <f aca="false">Y20/3</f>
        <v>0</v>
      </c>
      <c r="Z39" s="148" t="n">
        <f aca="false">Z20/3</f>
        <v>0</v>
      </c>
      <c r="AA39" s="148" t="n">
        <f aca="false">AA20/3</f>
        <v>0</v>
      </c>
      <c r="AB39" s="148" t="n">
        <f aca="false">AB20/3</f>
        <v>0</v>
      </c>
      <c r="AC39" s="148" t="n">
        <f aca="false">AC20/3</f>
        <v>0</v>
      </c>
      <c r="AD39" s="148" t="n">
        <f aca="false">AD20/3</f>
        <v>0</v>
      </c>
      <c r="AE39" s="148" t="n">
        <f aca="false">AE20/3</f>
        <v>0</v>
      </c>
      <c r="AF39" s="148" t="n">
        <f aca="false">AF20/3</f>
        <v>0</v>
      </c>
      <c r="AG39" s="148" t="n">
        <f aca="false">AG20/3</f>
        <v>0</v>
      </c>
      <c r="AH39" s="148" t="n">
        <f aca="false">AH20/3</f>
        <v>0</v>
      </c>
      <c r="AI39" s="150" t="n">
        <f aca="false">AI20/3</f>
        <v>0</v>
      </c>
    </row>
    <row r="40" customFormat="false" ht="18" hidden="false" customHeight="true" outlineLevel="0" collapsed="false">
      <c r="A40" s="139"/>
      <c r="B40" s="97" t="n">
        <v>3</v>
      </c>
      <c r="C40" s="29" t="s">
        <v>46</v>
      </c>
      <c r="D40" s="128" t="s">
        <v>50</v>
      </c>
      <c r="E40" s="129" t="n">
        <f aca="false">SUM(教師①:教師㉚!I39:I39)</f>
        <v>0</v>
      </c>
      <c r="F40" s="130" t="n">
        <f aca="false">SUM(教師①:教師㉚!J39:J39)</f>
        <v>0</v>
      </c>
      <c r="G40" s="130" t="n">
        <f aca="false">SUM(教師①:教師㉚!K39:K39)</f>
        <v>0</v>
      </c>
      <c r="H40" s="130" t="n">
        <f aca="false">SUM(教師①:教師㉚!L39:L39)</f>
        <v>0</v>
      </c>
      <c r="I40" s="131" t="n">
        <f aca="false">SUM(教師①:教師㉚!M39:M39)</f>
        <v>0</v>
      </c>
      <c r="J40" s="129" t="n">
        <f aca="false">SUM(教師①:教師㉚!N39:N39)</f>
        <v>0</v>
      </c>
      <c r="K40" s="130" t="n">
        <f aca="false">SUM(教師①:教師㉚!O39:O39)</f>
        <v>0</v>
      </c>
      <c r="L40" s="130" t="n">
        <f aca="false">SUM(教師①:教師㉚!P39:P39)</f>
        <v>0</v>
      </c>
      <c r="M40" s="130" t="n">
        <f aca="false">SUM(教師①:教師㉚!Q39:Q39)</f>
        <v>0</v>
      </c>
      <c r="N40" s="131" t="n">
        <f aca="false">SUM(教師①:教師㉚!R39:R39)</f>
        <v>0</v>
      </c>
      <c r="O40" s="129" t="n">
        <f aca="false">SUM(教師①:教師㉚!S39:S39)</f>
        <v>0</v>
      </c>
      <c r="P40" s="130" t="n">
        <f aca="false">SUM(教師①:教師㉚!T39:T39)</f>
        <v>0</v>
      </c>
      <c r="Q40" s="130" t="n">
        <f aca="false">SUM(教師①:教師㉚!U39:U39)</f>
        <v>0</v>
      </c>
      <c r="R40" s="130" t="n">
        <f aca="false">SUM(教師①:教師㉚!V39:V39)</f>
        <v>0</v>
      </c>
      <c r="S40" s="131" t="n">
        <f aca="false">SUM(教師①:教師㉚!W39:W39)</f>
        <v>0</v>
      </c>
      <c r="T40" s="125" t="s">
        <v>107</v>
      </c>
      <c r="U40" s="148" t="n">
        <f aca="false">U21/3</f>
        <v>0</v>
      </c>
      <c r="V40" s="148" t="n">
        <f aca="false">V21/3</f>
        <v>0</v>
      </c>
      <c r="W40" s="148" t="n">
        <f aca="false">W21/3</f>
        <v>0</v>
      </c>
      <c r="X40" s="148" t="n">
        <f aca="false">X21/3</f>
        <v>0</v>
      </c>
      <c r="Y40" s="148" t="n">
        <f aca="false">Y21/3</f>
        <v>0</v>
      </c>
      <c r="Z40" s="148" t="n">
        <f aca="false">Z21/3</f>
        <v>0</v>
      </c>
      <c r="AA40" s="148" t="n">
        <f aca="false">AA21/3</f>
        <v>0</v>
      </c>
      <c r="AB40" s="148" t="n">
        <f aca="false">AB21/3</f>
        <v>0</v>
      </c>
      <c r="AC40" s="148" t="n">
        <f aca="false">AC21/3</f>
        <v>0</v>
      </c>
      <c r="AD40" s="148" t="n">
        <f aca="false">AD21/3</f>
        <v>0</v>
      </c>
      <c r="AE40" s="148" t="n">
        <f aca="false">AE21/3</f>
        <v>0</v>
      </c>
      <c r="AF40" s="148" t="n">
        <f aca="false">AF21/3</f>
        <v>0</v>
      </c>
      <c r="AG40" s="148" t="n">
        <f aca="false">AG21/3</f>
        <v>0</v>
      </c>
      <c r="AH40" s="148" t="n">
        <f aca="false">AH21/3</f>
        <v>0</v>
      </c>
      <c r="AI40" s="150" t="n">
        <f aca="false">AI21/3</f>
        <v>0</v>
      </c>
    </row>
    <row r="41" customFormat="false" ht="18" hidden="false" customHeight="true" outlineLevel="0" collapsed="false">
      <c r="A41" s="139"/>
      <c r="B41" s="97"/>
      <c r="C41" s="29"/>
      <c r="D41" s="128" t="s">
        <v>51</v>
      </c>
      <c r="E41" s="129" t="n">
        <f aca="false">SUM(教師①:教師㉚!I40:I40)</f>
        <v>0</v>
      </c>
      <c r="F41" s="130" t="n">
        <f aca="false">SUM(教師①:教師㉚!J40:J40)</f>
        <v>0</v>
      </c>
      <c r="G41" s="130" t="n">
        <f aca="false">SUM(教師①:教師㉚!K40:K40)</f>
        <v>0</v>
      </c>
      <c r="H41" s="130" t="n">
        <f aca="false">SUM(教師①:教師㉚!L40:L40)</f>
        <v>0</v>
      </c>
      <c r="I41" s="131" t="n">
        <f aca="false">SUM(教師①:教師㉚!M40:M40)</f>
        <v>0</v>
      </c>
      <c r="J41" s="129" t="n">
        <f aca="false">SUM(教師①:教師㉚!N40:N40)</f>
        <v>0</v>
      </c>
      <c r="K41" s="130" t="n">
        <f aca="false">SUM(教師①:教師㉚!O40:O40)</f>
        <v>0</v>
      </c>
      <c r="L41" s="130" t="n">
        <f aca="false">SUM(教師①:教師㉚!P40:P40)</f>
        <v>0</v>
      </c>
      <c r="M41" s="130" t="n">
        <f aca="false">SUM(教師①:教師㉚!Q40:Q40)</f>
        <v>0</v>
      </c>
      <c r="N41" s="131" t="n">
        <f aca="false">SUM(教師①:教師㉚!R40:R40)</f>
        <v>0</v>
      </c>
      <c r="O41" s="129" t="n">
        <f aca="false">SUM(教師①:教師㉚!S40:S40)</f>
        <v>0</v>
      </c>
      <c r="P41" s="130" t="n">
        <f aca="false">SUM(教師①:教師㉚!T40:T40)</f>
        <v>0</v>
      </c>
      <c r="Q41" s="130" t="n">
        <f aca="false">SUM(教師①:教師㉚!U40:U40)</f>
        <v>0</v>
      </c>
      <c r="R41" s="130" t="n">
        <f aca="false">SUM(教師①:教師㉚!V40:V40)</f>
        <v>0</v>
      </c>
      <c r="S41" s="131" t="n">
        <f aca="false">SUM(教師①:教師㉚!W40:W40)</f>
        <v>0</v>
      </c>
      <c r="T41" s="143" t="s">
        <v>108</v>
      </c>
      <c r="U41" s="155" t="n">
        <f aca="false">U22/3</f>
        <v>0</v>
      </c>
      <c r="V41" s="155" t="n">
        <f aca="false">V22/3</f>
        <v>0</v>
      </c>
      <c r="W41" s="155" t="n">
        <f aca="false">W22/3</f>
        <v>0</v>
      </c>
      <c r="X41" s="155" t="n">
        <f aca="false">X22/3</f>
        <v>0</v>
      </c>
      <c r="Y41" s="155" t="n">
        <f aca="false">Y22/3</f>
        <v>0</v>
      </c>
      <c r="Z41" s="155" t="n">
        <f aca="false">Z22/3</f>
        <v>0</v>
      </c>
      <c r="AA41" s="155" t="n">
        <f aca="false">AA22/3</f>
        <v>0</v>
      </c>
      <c r="AB41" s="155" t="n">
        <f aca="false">AB22/3</f>
        <v>0</v>
      </c>
      <c r="AC41" s="155" t="n">
        <f aca="false">AC22/3</f>
        <v>0</v>
      </c>
      <c r="AD41" s="155" t="n">
        <f aca="false">AD22/3</f>
        <v>0</v>
      </c>
      <c r="AE41" s="155" t="n">
        <f aca="false">AE22/3</f>
        <v>0</v>
      </c>
      <c r="AF41" s="155" t="n">
        <f aca="false">AF22/3</f>
        <v>0</v>
      </c>
      <c r="AG41" s="155" t="n">
        <f aca="false">AG22/3</f>
        <v>0</v>
      </c>
      <c r="AH41" s="155" t="n">
        <f aca="false">AH22/3</f>
        <v>0</v>
      </c>
      <c r="AI41" s="156" t="n">
        <f aca="false">AI22/3</f>
        <v>0</v>
      </c>
    </row>
    <row r="42" customFormat="false" ht="18" hidden="false" customHeight="true" outlineLevel="0" collapsed="false">
      <c r="A42" s="139"/>
      <c r="B42" s="97"/>
      <c r="C42" s="29"/>
      <c r="D42" s="85" t="s">
        <v>52</v>
      </c>
      <c r="E42" s="129" t="n">
        <f aca="false">SUM(教師①:教師㉚!I41:I41)</f>
        <v>0</v>
      </c>
      <c r="F42" s="130" t="n">
        <f aca="false">SUM(教師①:教師㉚!J41:J41)</f>
        <v>0</v>
      </c>
      <c r="G42" s="130" t="n">
        <f aca="false">SUM(教師①:教師㉚!K41:K41)</f>
        <v>0</v>
      </c>
      <c r="H42" s="130" t="n">
        <f aca="false">SUM(教師①:教師㉚!L41:L41)</f>
        <v>0</v>
      </c>
      <c r="I42" s="131" t="n">
        <f aca="false">SUM(教師①:教師㉚!M41:M41)</f>
        <v>0</v>
      </c>
      <c r="J42" s="129" t="n">
        <f aca="false">SUM(教師①:教師㉚!N41:N41)</f>
        <v>0</v>
      </c>
      <c r="K42" s="130" t="n">
        <f aca="false">SUM(教師①:教師㉚!O41:O41)</f>
        <v>0</v>
      </c>
      <c r="L42" s="130" t="n">
        <f aca="false">SUM(教師①:教師㉚!P41:P41)</f>
        <v>0</v>
      </c>
      <c r="M42" s="130" t="n">
        <f aca="false">SUM(教師①:教師㉚!Q41:Q41)</f>
        <v>0</v>
      </c>
      <c r="N42" s="131" t="n">
        <f aca="false">SUM(教師①:教師㉚!R41:R41)</f>
        <v>0</v>
      </c>
      <c r="O42" s="129" t="n">
        <f aca="false">SUM(教師①:教師㉚!S41:S41)</f>
        <v>0</v>
      </c>
      <c r="P42" s="130" t="n">
        <f aca="false">SUM(教師①:教師㉚!T41:T41)</f>
        <v>0</v>
      </c>
      <c r="Q42" s="130" t="n">
        <f aca="false">SUM(教師①:教師㉚!U41:U41)</f>
        <v>0</v>
      </c>
      <c r="R42" s="130" t="n">
        <f aca="false">SUM(教師①:教師㉚!V41:V41)</f>
        <v>0</v>
      </c>
      <c r="S42" s="131" t="n">
        <f aca="false">SUM(教師①:教師㉚!W41:W41)</f>
        <v>0</v>
      </c>
    </row>
    <row r="43" customFormat="false" ht="18" hidden="false" customHeight="true" outlineLevel="0" collapsed="false">
      <c r="A43" s="139"/>
      <c r="B43" s="157" t="n">
        <v>4</v>
      </c>
      <c r="C43" s="54"/>
      <c r="D43" s="128" t="s">
        <v>53</v>
      </c>
      <c r="E43" s="129" t="n">
        <f aca="false">SUM(教師①:教師㉚!I42:I42)</f>
        <v>0</v>
      </c>
      <c r="F43" s="130" t="n">
        <f aca="false">SUM(教師①:教師㉚!J42:J42)</f>
        <v>0</v>
      </c>
      <c r="G43" s="130" t="n">
        <f aca="false">SUM(教師①:教師㉚!K42:K42)</f>
        <v>0</v>
      </c>
      <c r="H43" s="130" t="n">
        <f aca="false">SUM(教師①:教師㉚!L42:L42)</f>
        <v>0</v>
      </c>
      <c r="I43" s="131" t="n">
        <f aca="false">SUM(教師①:教師㉚!M42:M42)</f>
        <v>0</v>
      </c>
      <c r="J43" s="129" t="n">
        <f aca="false">SUM(教師①:教師㉚!N42:N42)</f>
        <v>0</v>
      </c>
      <c r="K43" s="130" t="n">
        <f aca="false">SUM(教師①:教師㉚!O42:O42)</f>
        <v>0</v>
      </c>
      <c r="L43" s="130" t="n">
        <f aca="false">SUM(教師①:教師㉚!P42:P42)</f>
        <v>0</v>
      </c>
      <c r="M43" s="130" t="n">
        <f aca="false">SUM(教師①:教師㉚!Q42:Q42)</f>
        <v>0</v>
      </c>
      <c r="N43" s="131" t="n">
        <f aca="false">SUM(教師①:教師㉚!R42:R42)</f>
        <v>0</v>
      </c>
      <c r="O43" s="129" t="n">
        <f aca="false">SUM(教師①:教師㉚!S42:S42)</f>
        <v>0</v>
      </c>
      <c r="P43" s="130" t="n">
        <f aca="false">SUM(教師①:教師㉚!T42:T42)</f>
        <v>0</v>
      </c>
      <c r="Q43" s="130" t="n">
        <f aca="false">SUM(教師①:教師㉚!U42:U42)</f>
        <v>0</v>
      </c>
      <c r="R43" s="130" t="n">
        <f aca="false">SUM(教師①:教師㉚!V42:V42)</f>
        <v>0</v>
      </c>
      <c r="S43" s="131" t="n">
        <f aca="false">SUM(教師①:教師㉚!W42:W42)</f>
        <v>0</v>
      </c>
    </row>
    <row r="44" customFormat="false" ht="18" hidden="false" customHeight="true" outlineLevel="0" collapsed="false">
      <c r="A44" s="139"/>
      <c r="B44" s="157"/>
      <c r="C44" s="29"/>
      <c r="D44" s="128" t="s">
        <v>55</v>
      </c>
      <c r="E44" s="129" t="n">
        <f aca="false">SUM(教師①:教師㉚!I43:I43)</f>
        <v>0</v>
      </c>
      <c r="F44" s="130" t="n">
        <f aca="false">SUM(教師①:教師㉚!J43:J43)</f>
        <v>0</v>
      </c>
      <c r="G44" s="130" t="n">
        <f aca="false">SUM(教師①:教師㉚!K43:K43)</f>
        <v>0</v>
      </c>
      <c r="H44" s="130" t="n">
        <f aca="false">SUM(教師①:教師㉚!L43:L43)</f>
        <v>0</v>
      </c>
      <c r="I44" s="131" t="n">
        <f aca="false">SUM(教師①:教師㉚!M43:M43)</f>
        <v>0</v>
      </c>
      <c r="J44" s="129" t="n">
        <f aca="false">SUM(教師①:教師㉚!N43:N43)</f>
        <v>0</v>
      </c>
      <c r="K44" s="130" t="n">
        <f aca="false">SUM(教師①:教師㉚!O43:O43)</f>
        <v>0</v>
      </c>
      <c r="L44" s="130" t="n">
        <f aca="false">SUM(教師①:教師㉚!P43:P43)</f>
        <v>0</v>
      </c>
      <c r="M44" s="130" t="n">
        <f aca="false">SUM(教師①:教師㉚!Q43:Q43)</f>
        <v>0</v>
      </c>
      <c r="N44" s="131" t="n">
        <f aca="false">SUM(教師①:教師㉚!R43:R43)</f>
        <v>0</v>
      </c>
      <c r="O44" s="129" t="n">
        <f aca="false">SUM(教師①:教師㉚!S43:S43)</f>
        <v>0</v>
      </c>
      <c r="P44" s="130" t="n">
        <f aca="false">SUM(教師①:教師㉚!T43:T43)</f>
        <v>0</v>
      </c>
      <c r="Q44" s="130" t="n">
        <f aca="false">SUM(教師①:教師㉚!U43:U43)</f>
        <v>0</v>
      </c>
      <c r="R44" s="130" t="n">
        <f aca="false">SUM(教師①:教師㉚!V43:V43)</f>
        <v>0</v>
      </c>
      <c r="S44" s="131" t="n">
        <f aca="false">SUM(教師①:教師㉚!W43:W43)</f>
        <v>0</v>
      </c>
    </row>
    <row r="45" customFormat="false" ht="18" hidden="false" customHeight="true" outlineLevel="0" collapsed="false">
      <c r="A45" s="139"/>
      <c r="B45" s="157"/>
      <c r="C45" s="54"/>
      <c r="D45" s="55" t="s">
        <v>56</v>
      </c>
      <c r="E45" s="136" t="n">
        <f aca="false">SUM(教師①:教師㉚!I44:I44)</f>
        <v>0</v>
      </c>
      <c r="F45" s="137" t="n">
        <f aca="false">SUM(教師①:教師㉚!J44:J44)</f>
        <v>0</v>
      </c>
      <c r="G45" s="137" t="n">
        <f aca="false">SUM(教師①:教師㉚!K44:K44)</f>
        <v>0</v>
      </c>
      <c r="H45" s="137" t="n">
        <f aca="false">SUM(教師①:教師㉚!L44:L44)</f>
        <v>0</v>
      </c>
      <c r="I45" s="138" t="n">
        <f aca="false">SUM(教師①:教師㉚!M44:M44)</f>
        <v>0</v>
      </c>
      <c r="J45" s="136" t="n">
        <f aca="false">SUM(教師①:教師㉚!N44:N44)</f>
        <v>0</v>
      </c>
      <c r="K45" s="137" t="n">
        <f aca="false">SUM(教師①:教師㉚!O44:O44)</f>
        <v>0</v>
      </c>
      <c r="L45" s="137" t="n">
        <f aca="false">SUM(教師①:教師㉚!P44:P44)</f>
        <v>0</v>
      </c>
      <c r="M45" s="137" t="n">
        <f aca="false">SUM(教師①:教師㉚!Q44:Q44)</f>
        <v>0</v>
      </c>
      <c r="N45" s="138" t="n">
        <f aca="false">SUM(教師①:教師㉚!R44:R44)</f>
        <v>0</v>
      </c>
      <c r="O45" s="136" t="n">
        <f aca="false">SUM(教師①:教師㉚!S44:S44)</f>
        <v>0</v>
      </c>
      <c r="P45" s="137" t="n">
        <f aca="false">SUM(教師①:教師㉚!T44:T44)</f>
        <v>0</v>
      </c>
      <c r="Q45" s="137" t="n">
        <f aca="false">SUM(教師①:教師㉚!U44:U44)</f>
        <v>0</v>
      </c>
      <c r="R45" s="137" t="n">
        <f aca="false">SUM(教師①:教師㉚!V44:V44)</f>
        <v>0</v>
      </c>
      <c r="S45" s="138" t="n">
        <f aca="false">SUM(教師①:教師㉚!W44:W44)</f>
        <v>0</v>
      </c>
    </row>
    <row r="46" customFormat="false" ht="18" hidden="false" customHeight="true" outlineLevel="0" collapsed="false">
      <c r="A46" s="158" t="s">
        <v>57</v>
      </c>
      <c r="B46" s="97" t="n">
        <v>1</v>
      </c>
      <c r="C46" s="29" t="s">
        <v>54</v>
      </c>
      <c r="D46" s="141" t="s">
        <v>58</v>
      </c>
      <c r="E46" s="122" t="n">
        <f aca="false">SUM(教師①:教師㉚!I45:I45)</f>
        <v>0</v>
      </c>
      <c r="F46" s="123" t="n">
        <f aca="false">SUM(教師①:教師㉚!J45:J45)</f>
        <v>0</v>
      </c>
      <c r="G46" s="123" t="n">
        <f aca="false">SUM(教師①:教師㉚!K45:K45)</f>
        <v>0</v>
      </c>
      <c r="H46" s="123" t="n">
        <f aca="false">SUM(教師①:教師㉚!L45:L45)</f>
        <v>0</v>
      </c>
      <c r="I46" s="124" t="n">
        <f aca="false">SUM(教師①:教師㉚!M45:M45)</f>
        <v>0</v>
      </c>
      <c r="J46" s="122" t="n">
        <f aca="false">SUM(教師①:教師㉚!N45:N45)</f>
        <v>0</v>
      </c>
      <c r="K46" s="123" t="n">
        <f aca="false">SUM(教師①:教師㉚!O45:O45)</f>
        <v>0</v>
      </c>
      <c r="L46" s="123" t="n">
        <f aca="false">SUM(教師①:教師㉚!P45:P45)</f>
        <v>0</v>
      </c>
      <c r="M46" s="123" t="n">
        <f aca="false">SUM(教師①:教師㉚!Q45:Q45)</f>
        <v>0</v>
      </c>
      <c r="N46" s="124" t="n">
        <f aca="false">SUM(教師①:教師㉚!R45:R45)</f>
        <v>0</v>
      </c>
      <c r="O46" s="122" t="n">
        <f aca="false">SUM(教師①:教師㉚!S45:S45)</f>
        <v>0</v>
      </c>
      <c r="P46" s="123" t="n">
        <f aca="false">SUM(教師①:教師㉚!T45:T45)</f>
        <v>0</v>
      </c>
      <c r="Q46" s="123" t="n">
        <f aca="false">SUM(教師①:教師㉚!U45:U45)</f>
        <v>0</v>
      </c>
      <c r="R46" s="123" t="n">
        <f aca="false">SUM(教師①:教師㉚!V45:V45)</f>
        <v>0</v>
      </c>
      <c r="S46" s="124" t="n">
        <f aca="false">SUM(教師①:教師㉚!W45:W45)</f>
        <v>0</v>
      </c>
    </row>
    <row r="47" customFormat="false" ht="18" hidden="false" customHeight="true" outlineLevel="0" collapsed="false">
      <c r="A47" s="158"/>
      <c r="B47" s="97"/>
      <c r="C47" s="29"/>
      <c r="D47" s="141" t="s">
        <v>59</v>
      </c>
      <c r="E47" s="129" t="n">
        <f aca="false">SUM(教師①:教師㉚!I46:I46)</f>
        <v>0</v>
      </c>
      <c r="F47" s="130" t="n">
        <f aca="false">SUM(教師①:教師㉚!J46:J46)</f>
        <v>0</v>
      </c>
      <c r="G47" s="130" t="n">
        <f aca="false">SUM(教師①:教師㉚!K46:K46)</f>
        <v>0</v>
      </c>
      <c r="H47" s="130" t="n">
        <f aca="false">SUM(教師①:教師㉚!L46:L46)</f>
        <v>0</v>
      </c>
      <c r="I47" s="131" t="n">
        <f aca="false">SUM(教師①:教師㉚!M46:M46)</f>
        <v>0</v>
      </c>
      <c r="J47" s="129" t="n">
        <f aca="false">SUM(教師①:教師㉚!N46:N46)</f>
        <v>0</v>
      </c>
      <c r="K47" s="130" t="n">
        <f aca="false">SUM(教師①:教師㉚!O46:O46)</f>
        <v>0</v>
      </c>
      <c r="L47" s="130" t="n">
        <f aca="false">SUM(教師①:教師㉚!P46:P46)</f>
        <v>0</v>
      </c>
      <c r="M47" s="130" t="n">
        <f aca="false">SUM(教師①:教師㉚!Q46:Q46)</f>
        <v>0</v>
      </c>
      <c r="N47" s="131" t="n">
        <f aca="false">SUM(教師①:教師㉚!R46:R46)</f>
        <v>0</v>
      </c>
      <c r="O47" s="129" t="n">
        <f aca="false">SUM(教師①:教師㉚!S46:S46)</f>
        <v>0</v>
      </c>
      <c r="P47" s="130" t="n">
        <f aca="false">SUM(教師①:教師㉚!T46:T46)</f>
        <v>0</v>
      </c>
      <c r="Q47" s="130" t="n">
        <f aca="false">SUM(教師①:教師㉚!U46:U46)</f>
        <v>0</v>
      </c>
      <c r="R47" s="130" t="n">
        <f aca="false">SUM(教師①:教師㉚!V46:V46)</f>
        <v>0</v>
      </c>
      <c r="S47" s="131" t="n">
        <f aca="false">SUM(教師①:教師㉚!W46:W46)</f>
        <v>0</v>
      </c>
    </row>
    <row r="48" customFormat="false" ht="18" hidden="false" customHeight="true" outlineLevel="0" collapsed="false">
      <c r="A48" s="158"/>
      <c r="B48" s="97"/>
      <c r="C48" s="29"/>
      <c r="D48" s="142" t="s">
        <v>60</v>
      </c>
      <c r="E48" s="129" t="n">
        <f aca="false">SUM(教師①:教師㉚!I47:I47)</f>
        <v>0</v>
      </c>
      <c r="F48" s="130" t="n">
        <f aca="false">SUM(教師①:教師㉚!J47:J47)</f>
        <v>0</v>
      </c>
      <c r="G48" s="130" t="n">
        <f aca="false">SUM(教師①:教師㉚!K47:K47)</f>
        <v>0</v>
      </c>
      <c r="H48" s="130" t="n">
        <f aca="false">SUM(教師①:教師㉚!L47:L47)</f>
        <v>0</v>
      </c>
      <c r="I48" s="131" t="n">
        <f aca="false">SUM(教師①:教師㉚!M47:M47)</f>
        <v>0</v>
      </c>
      <c r="J48" s="129" t="n">
        <f aca="false">SUM(教師①:教師㉚!N47:N47)</f>
        <v>0</v>
      </c>
      <c r="K48" s="130" t="n">
        <f aca="false">SUM(教師①:教師㉚!O47:O47)</f>
        <v>0</v>
      </c>
      <c r="L48" s="130" t="n">
        <f aca="false">SUM(教師①:教師㉚!P47:P47)</f>
        <v>0</v>
      </c>
      <c r="M48" s="130" t="n">
        <f aca="false">SUM(教師①:教師㉚!Q47:Q47)</f>
        <v>0</v>
      </c>
      <c r="N48" s="131" t="n">
        <f aca="false">SUM(教師①:教師㉚!R47:R47)</f>
        <v>0</v>
      </c>
      <c r="O48" s="129" t="n">
        <f aca="false">SUM(教師①:教師㉚!S47:S47)</f>
        <v>0</v>
      </c>
      <c r="P48" s="130" t="n">
        <f aca="false">SUM(教師①:教師㉚!T47:T47)</f>
        <v>0</v>
      </c>
      <c r="Q48" s="130" t="n">
        <f aca="false">SUM(教師①:教師㉚!U47:U47)</f>
        <v>0</v>
      </c>
      <c r="R48" s="130" t="n">
        <f aca="false">SUM(教師①:教師㉚!V47:V47)</f>
        <v>0</v>
      </c>
      <c r="S48" s="131" t="n">
        <f aca="false">SUM(教師①:教師㉚!W47:W47)</f>
        <v>0</v>
      </c>
    </row>
    <row r="49" customFormat="false" ht="18" hidden="false" customHeight="true" outlineLevel="0" collapsed="false">
      <c r="A49" s="158"/>
      <c r="B49" s="97" t="n">
        <v>2</v>
      </c>
      <c r="C49" s="29" t="s">
        <v>54</v>
      </c>
      <c r="D49" s="141" t="s">
        <v>61</v>
      </c>
      <c r="E49" s="129" t="n">
        <f aca="false">SUM(教師①:教師㉚!I48:I48)</f>
        <v>0</v>
      </c>
      <c r="F49" s="130" t="n">
        <f aca="false">SUM(教師①:教師㉚!J48:J48)</f>
        <v>0</v>
      </c>
      <c r="G49" s="130" t="n">
        <f aca="false">SUM(教師①:教師㉚!K48:K48)</f>
        <v>0</v>
      </c>
      <c r="H49" s="130" t="n">
        <f aca="false">SUM(教師①:教師㉚!L48:L48)</f>
        <v>0</v>
      </c>
      <c r="I49" s="131" t="n">
        <f aca="false">SUM(教師①:教師㉚!M48:M48)</f>
        <v>0</v>
      </c>
      <c r="J49" s="129" t="n">
        <f aca="false">SUM(教師①:教師㉚!N48:N48)</f>
        <v>0</v>
      </c>
      <c r="K49" s="130" t="n">
        <f aca="false">SUM(教師①:教師㉚!O48:O48)</f>
        <v>0</v>
      </c>
      <c r="L49" s="130" t="n">
        <f aca="false">SUM(教師①:教師㉚!P48:P48)</f>
        <v>0</v>
      </c>
      <c r="M49" s="130" t="n">
        <f aca="false">SUM(教師①:教師㉚!Q48:Q48)</f>
        <v>0</v>
      </c>
      <c r="N49" s="131" t="n">
        <f aca="false">SUM(教師①:教師㉚!R48:R48)</f>
        <v>0</v>
      </c>
      <c r="O49" s="129" t="n">
        <f aca="false">SUM(教師①:教師㉚!S48:S48)</f>
        <v>0</v>
      </c>
      <c r="P49" s="130" t="n">
        <f aca="false">SUM(教師①:教師㉚!T48:T48)</f>
        <v>0</v>
      </c>
      <c r="Q49" s="130" t="n">
        <f aca="false">SUM(教師①:教師㉚!U48:U48)</f>
        <v>0</v>
      </c>
      <c r="R49" s="130" t="n">
        <f aca="false">SUM(教師①:教師㉚!V48:V48)</f>
        <v>0</v>
      </c>
      <c r="S49" s="131" t="n">
        <f aca="false">SUM(教師①:教師㉚!W48:W48)</f>
        <v>0</v>
      </c>
    </row>
    <row r="50" customFormat="false" ht="18" hidden="false" customHeight="true" outlineLevel="0" collapsed="false">
      <c r="A50" s="158"/>
      <c r="B50" s="97"/>
      <c r="C50" s="29"/>
      <c r="D50" s="141" t="s">
        <v>62</v>
      </c>
      <c r="E50" s="129" t="n">
        <f aca="false">SUM(教師①:教師㉚!I49:I49)</f>
        <v>0</v>
      </c>
      <c r="F50" s="130" t="n">
        <f aca="false">SUM(教師①:教師㉚!J49:J49)</f>
        <v>0</v>
      </c>
      <c r="G50" s="130" t="n">
        <f aca="false">SUM(教師①:教師㉚!K49:K49)</f>
        <v>0</v>
      </c>
      <c r="H50" s="130" t="n">
        <f aca="false">SUM(教師①:教師㉚!L49:L49)</f>
        <v>0</v>
      </c>
      <c r="I50" s="131" t="n">
        <f aca="false">SUM(教師①:教師㉚!M49:M49)</f>
        <v>0</v>
      </c>
      <c r="J50" s="129" t="n">
        <f aca="false">SUM(教師①:教師㉚!N49:N49)</f>
        <v>0</v>
      </c>
      <c r="K50" s="130" t="n">
        <f aca="false">SUM(教師①:教師㉚!O49:O49)</f>
        <v>0</v>
      </c>
      <c r="L50" s="130" t="n">
        <f aca="false">SUM(教師①:教師㉚!P49:P49)</f>
        <v>0</v>
      </c>
      <c r="M50" s="130" t="n">
        <f aca="false">SUM(教師①:教師㉚!Q49:Q49)</f>
        <v>0</v>
      </c>
      <c r="N50" s="131" t="n">
        <f aca="false">SUM(教師①:教師㉚!R49:R49)</f>
        <v>0</v>
      </c>
      <c r="O50" s="129" t="n">
        <f aca="false">SUM(教師①:教師㉚!S49:S49)</f>
        <v>0</v>
      </c>
      <c r="P50" s="130" t="n">
        <f aca="false">SUM(教師①:教師㉚!T49:T49)</f>
        <v>0</v>
      </c>
      <c r="Q50" s="130" t="n">
        <f aca="false">SUM(教師①:教師㉚!U49:U49)</f>
        <v>0</v>
      </c>
      <c r="R50" s="130" t="n">
        <f aca="false">SUM(教師①:教師㉚!V49:V49)</f>
        <v>0</v>
      </c>
      <c r="S50" s="131" t="n">
        <f aca="false">SUM(教師①:教師㉚!W49:W49)</f>
        <v>0</v>
      </c>
    </row>
    <row r="51" customFormat="false" ht="18" hidden="false" customHeight="true" outlineLevel="0" collapsed="false">
      <c r="A51" s="158"/>
      <c r="B51" s="97"/>
      <c r="C51" s="29"/>
      <c r="D51" s="141" t="s">
        <v>63</v>
      </c>
      <c r="E51" s="129" t="n">
        <f aca="false">SUM(教師①:教師㉚!I50:I50)</f>
        <v>0</v>
      </c>
      <c r="F51" s="130" t="n">
        <f aca="false">SUM(教師①:教師㉚!J50:J50)</f>
        <v>0</v>
      </c>
      <c r="G51" s="130" t="n">
        <f aca="false">SUM(教師①:教師㉚!K50:K50)</f>
        <v>0</v>
      </c>
      <c r="H51" s="130" t="n">
        <f aca="false">SUM(教師①:教師㉚!L50:L50)</f>
        <v>0</v>
      </c>
      <c r="I51" s="131" t="n">
        <f aca="false">SUM(教師①:教師㉚!M50:M50)</f>
        <v>0</v>
      </c>
      <c r="J51" s="129" t="n">
        <f aca="false">SUM(教師①:教師㉚!N50:N50)</f>
        <v>0</v>
      </c>
      <c r="K51" s="130" t="n">
        <f aca="false">SUM(教師①:教師㉚!O50:O50)</f>
        <v>0</v>
      </c>
      <c r="L51" s="130" t="n">
        <f aca="false">SUM(教師①:教師㉚!P50:P50)</f>
        <v>0</v>
      </c>
      <c r="M51" s="130" t="n">
        <f aca="false">SUM(教師①:教師㉚!Q50:Q50)</f>
        <v>0</v>
      </c>
      <c r="N51" s="131" t="n">
        <f aca="false">SUM(教師①:教師㉚!R50:R50)</f>
        <v>0</v>
      </c>
      <c r="O51" s="129" t="n">
        <f aca="false">SUM(教師①:教師㉚!S50:S50)</f>
        <v>0</v>
      </c>
      <c r="P51" s="130" t="n">
        <f aca="false">SUM(教師①:教師㉚!T50:T50)</f>
        <v>0</v>
      </c>
      <c r="Q51" s="130" t="n">
        <f aca="false">SUM(教師①:教師㉚!U50:U50)</f>
        <v>0</v>
      </c>
      <c r="R51" s="130" t="n">
        <f aca="false">SUM(教師①:教師㉚!V50:V50)</f>
        <v>0</v>
      </c>
      <c r="S51" s="131" t="n">
        <f aca="false">SUM(教師①:教師㉚!W50:W50)</f>
        <v>0</v>
      </c>
    </row>
    <row r="52" customFormat="false" ht="18" hidden="false" customHeight="true" outlineLevel="0" collapsed="false">
      <c r="A52" s="158"/>
      <c r="B52" s="157" t="n">
        <v>3</v>
      </c>
      <c r="C52" s="89"/>
      <c r="D52" s="141" t="s">
        <v>64</v>
      </c>
      <c r="E52" s="129" t="n">
        <f aca="false">SUM(教師①:教師㉚!I51:I51)</f>
        <v>0</v>
      </c>
      <c r="F52" s="130" t="n">
        <f aca="false">SUM(教師①:教師㉚!J51:J51)</f>
        <v>0</v>
      </c>
      <c r="G52" s="130" t="n">
        <f aca="false">SUM(教師①:教師㉚!K51:K51)</f>
        <v>0</v>
      </c>
      <c r="H52" s="130" t="n">
        <f aca="false">SUM(教師①:教師㉚!L51:L51)</f>
        <v>0</v>
      </c>
      <c r="I52" s="131" t="n">
        <f aca="false">SUM(教師①:教師㉚!M51:M51)</f>
        <v>0</v>
      </c>
      <c r="J52" s="129" t="n">
        <f aca="false">SUM(教師①:教師㉚!N51:N51)</f>
        <v>0</v>
      </c>
      <c r="K52" s="130" t="n">
        <f aca="false">SUM(教師①:教師㉚!O51:O51)</f>
        <v>0</v>
      </c>
      <c r="L52" s="130" t="n">
        <f aca="false">SUM(教師①:教師㉚!P51:P51)</f>
        <v>0</v>
      </c>
      <c r="M52" s="130" t="n">
        <f aca="false">SUM(教師①:教師㉚!Q51:Q51)</f>
        <v>0</v>
      </c>
      <c r="N52" s="131" t="n">
        <f aca="false">SUM(教師①:教師㉚!R51:R51)</f>
        <v>0</v>
      </c>
      <c r="O52" s="129" t="n">
        <f aca="false">SUM(教師①:教師㉚!S51:S51)</f>
        <v>0</v>
      </c>
      <c r="P52" s="130" t="n">
        <f aca="false">SUM(教師①:教師㉚!T51:T51)</f>
        <v>0</v>
      </c>
      <c r="Q52" s="130" t="n">
        <f aca="false">SUM(教師①:教師㉚!U51:U51)</f>
        <v>0</v>
      </c>
      <c r="R52" s="130" t="n">
        <f aca="false">SUM(教師①:教師㉚!V51:V51)</f>
        <v>0</v>
      </c>
      <c r="S52" s="131" t="n">
        <f aca="false">SUM(教師①:教師㉚!W51:W51)</f>
        <v>0</v>
      </c>
    </row>
    <row r="53" customFormat="false" ht="18" hidden="false" customHeight="true" outlineLevel="0" collapsed="false">
      <c r="A53" s="158"/>
      <c r="B53" s="157"/>
      <c r="C53" s="89"/>
      <c r="D53" s="141" t="s">
        <v>65</v>
      </c>
      <c r="E53" s="129" t="n">
        <f aca="false">SUM(教師①:教師㉚!I52:I52)</f>
        <v>0</v>
      </c>
      <c r="F53" s="130" t="n">
        <f aca="false">SUM(教師①:教師㉚!J52:J52)</f>
        <v>0</v>
      </c>
      <c r="G53" s="130" t="n">
        <f aca="false">SUM(教師①:教師㉚!K52:K52)</f>
        <v>0</v>
      </c>
      <c r="H53" s="130" t="n">
        <f aca="false">SUM(教師①:教師㉚!L52:L52)</f>
        <v>0</v>
      </c>
      <c r="I53" s="131" t="n">
        <f aca="false">SUM(教師①:教師㉚!M52:M52)</f>
        <v>0</v>
      </c>
      <c r="J53" s="129" t="n">
        <f aca="false">SUM(教師①:教師㉚!N52:N52)</f>
        <v>0</v>
      </c>
      <c r="K53" s="130" t="n">
        <f aca="false">SUM(教師①:教師㉚!O52:O52)</f>
        <v>0</v>
      </c>
      <c r="L53" s="130" t="n">
        <f aca="false">SUM(教師①:教師㉚!P52:P52)</f>
        <v>0</v>
      </c>
      <c r="M53" s="130" t="n">
        <f aca="false">SUM(教師①:教師㉚!Q52:Q52)</f>
        <v>0</v>
      </c>
      <c r="N53" s="131" t="n">
        <f aca="false">SUM(教師①:教師㉚!R52:R52)</f>
        <v>0</v>
      </c>
      <c r="O53" s="129" t="n">
        <f aca="false">SUM(教師①:教師㉚!S52:S52)</f>
        <v>0</v>
      </c>
      <c r="P53" s="130" t="n">
        <f aca="false">SUM(教師①:教師㉚!T52:T52)</f>
        <v>0</v>
      </c>
      <c r="Q53" s="130" t="n">
        <f aca="false">SUM(教師①:教師㉚!U52:U52)</f>
        <v>0</v>
      </c>
      <c r="R53" s="130" t="n">
        <f aca="false">SUM(教師①:教師㉚!V52:V52)</f>
        <v>0</v>
      </c>
      <c r="S53" s="131" t="n">
        <f aca="false">SUM(教師①:教師㉚!W52:W52)</f>
        <v>0</v>
      </c>
    </row>
    <row r="54" customFormat="false" ht="18" hidden="false" customHeight="true" outlineLevel="0" collapsed="false">
      <c r="A54" s="158"/>
      <c r="B54" s="157"/>
      <c r="C54" s="94"/>
      <c r="D54" s="159" t="s">
        <v>66</v>
      </c>
      <c r="E54" s="136" t="n">
        <f aca="false">SUM(教師①:教師㉚!I53:I53)</f>
        <v>0</v>
      </c>
      <c r="F54" s="137" t="n">
        <f aca="false">SUM(教師①:教師㉚!J53:J53)</f>
        <v>0</v>
      </c>
      <c r="G54" s="137" t="n">
        <f aca="false">SUM(教師①:教師㉚!K53:K53)</f>
        <v>0</v>
      </c>
      <c r="H54" s="137" t="n">
        <f aca="false">SUM(教師①:教師㉚!L53:L53)</f>
        <v>0</v>
      </c>
      <c r="I54" s="138" t="n">
        <f aca="false">SUM(教師①:教師㉚!M53:M53)</f>
        <v>0</v>
      </c>
      <c r="J54" s="136" t="n">
        <f aca="false">SUM(教師①:教師㉚!N53:N53)</f>
        <v>0</v>
      </c>
      <c r="K54" s="137" t="n">
        <f aca="false">SUM(教師①:教師㉚!O53:O53)</f>
        <v>0</v>
      </c>
      <c r="L54" s="137" t="n">
        <f aca="false">SUM(教師①:教師㉚!P53:P53)</f>
        <v>0</v>
      </c>
      <c r="M54" s="137" t="n">
        <f aca="false">SUM(教師①:教師㉚!Q53:Q53)</f>
        <v>0</v>
      </c>
      <c r="N54" s="138" t="n">
        <f aca="false">SUM(教師①:教師㉚!R53:R53)</f>
        <v>0</v>
      </c>
      <c r="O54" s="136" t="n">
        <f aca="false">SUM(教師①:教師㉚!S53:S53)</f>
        <v>0</v>
      </c>
      <c r="P54" s="137" t="n">
        <f aca="false">SUM(教師①:教師㉚!T53:T53)</f>
        <v>0</v>
      </c>
      <c r="Q54" s="137" t="n">
        <f aca="false">SUM(教師①:教師㉚!U53:U53)</f>
        <v>0</v>
      </c>
      <c r="R54" s="137" t="n">
        <f aca="false">SUM(教師①:教師㉚!V53:V53)</f>
        <v>0</v>
      </c>
      <c r="S54" s="138" t="n">
        <f aca="false">SUM(教師①:教師㉚!W53:W53)</f>
        <v>0</v>
      </c>
    </row>
    <row r="55" customFormat="false" ht="18" hidden="false" customHeight="true" outlineLevel="0" collapsed="false">
      <c r="A55" s="106" t="s">
        <v>109</v>
      </c>
      <c r="B55" s="106"/>
      <c r="C55" s="106"/>
      <c r="D55" s="106"/>
      <c r="E55" s="106"/>
      <c r="F55" s="106"/>
      <c r="G55" s="106"/>
      <c r="H55" s="106"/>
      <c r="I55" s="106"/>
      <c r="J55" s="106"/>
      <c r="K55" s="106"/>
      <c r="L55" s="106"/>
      <c r="M55" s="106"/>
      <c r="N55" s="106"/>
      <c r="O55" s="106"/>
      <c r="P55" s="106"/>
      <c r="Q55" s="106"/>
      <c r="R55" s="106"/>
      <c r="S55" s="106"/>
      <c r="U55" s="98"/>
      <c r="V55" s="99" t="s">
        <v>68</v>
      </c>
      <c r="W55" s="99" t="s">
        <v>69</v>
      </c>
      <c r="X55" s="99" t="s">
        <v>70</v>
      </c>
      <c r="Y55" s="99" t="s">
        <v>71</v>
      </c>
      <c r="Z55" s="100" t="s">
        <v>72</v>
      </c>
      <c r="AA55" s="99" t="s">
        <v>73</v>
      </c>
      <c r="AB55" s="99" t="s">
        <v>74</v>
      </c>
      <c r="AC55" s="99" t="s">
        <v>75</v>
      </c>
      <c r="AD55" s="99" t="s">
        <v>76</v>
      </c>
      <c r="AE55" s="100" t="s">
        <v>77</v>
      </c>
      <c r="AF55" s="99" t="s">
        <v>78</v>
      </c>
      <c r="AG55" s="99" t="s">
        <v>79</v>
      </c>
      <c r="AH55" s="99" t="s">
        <v>80</v>
      </c>
      <c r="AI55" s="100" t="s">
        <v>81</v>
      </c>
      <c r="AJ55" s="99" t="s">
        <v>82</v>
      </c>
      <c r="AK55" s="99" t="s">
        <v>83</v>
      </c>
    </row>
    <row r="56" customFormat="false" ht="18" hidden="false" customHeight="true" outlineLevel="0" collapsed="false">
      <c r="A56" s="2"/>
      <c r="B56" s="2"/>
      <c r="C56" s="2"/>
      <c r="D56" s="2"/>
      <c r="E56" s="2"/>
      <c r="F56" s="2"/>
      <c r="G56" s="2"/>
      <c r="H56" s="2"/>
      <c r="I56" s="2"/>
      <c r="J56" s="2"/>
      <c r="K56" s="2"/>
      <c r="U56" s="101" t="s">
        <v>2</v>
      </c>
      <c r="V56" s="102" t="n">
        <f aca="false">SUM(教師①:教師㉚!K58:K58)</f>
        <v>0</v>
      </c>
      <c r="W56" s="102" t="n">
        <f aca="false">SUM(教師①:教師㉚!L58:L58)</f>
        <v>0</v>
      </c>
      <c r="X56" s="102" t="n">
        <f aca="false">SUM(教師①:教師㉚!M58:M58)</f>
        <v>0</v>
      </c>
      <c r="Y56" s="102" t="n">
        <f aca="false">SUM(教師①:教師㉚!N58:N58)</f>
        <v>0</v>
      </c>
      <c r="Z56" s="102" t="n">
        <f aca="false">SUM(教師①:教師㉚!O58:O58)</f>
        <v>0</v>
      </c>
      <c r="AA56" s="102" t="n">
        <f aca="false">SUM(教師①:教師㉚!P58:P58)</f>
        <v>0</v>
      </c>
      <c r="AB56" s="102" t="n">
        <f aca="false">SUM(教師①:教師㉚!Q58:Q58)</f>
        <v>0</v>
      </c>
      <c r="AC56" s="102" t="n">
        <f aca="false">SUM(教師①:教師㉚!R58:R58)</f>
        <v>0</v>
      </c>
      <c r="AD56" s="102" t="n">
        <f aca="false">SUM(教師①:教師㉚!S58:S58)</f>
        <v>0</v>
      </c>
      <c r="AE56" s="102" t="n">
        <f aca="false">SUM(教師①:教師㉚!T58:T58)</f>
        <v>0</v>
      </c>
      <c r="AF56" s="102" t="n">
        <f aca="false">SUM(教師①:教師㉚!U58:U58)</f>
        <v>0</v>
      </c>
      <c r="AG56" s="102" t="n">
        <f aca="false">SUM(教師①:教師㉚!V58:V58)</f>
        <v>0</v>
      </c>
      <c r="AH56" s="102" t="n">
        <f aca="false">SUM(教師①:教師㉚!W58:W58)</f>
        <v>0</v>
      </c>
      <c r="AI56" s="102" t="n">
        <f aca="false">SUM(教師①:教師㉚!X58:X58)</f>
        <v>0</v>
      </c>
      <c r="AJ56" s="102" t="n">
        <f aca="false">SUM(教師①:教師㉚!Y58:Y58)</f>
        <v>0</v>
      </c>
      <c r="AK56" s="102" t="n">
        <f aca="false">SUM(教師①:教師㉚!Z58:Z58)</f>
        <v>0</v>
      </c>
    </row>
    <row r="57" customFormat="false" ht="18" hidden="false" customHeight="true" outlineLevel="0" collapsed="false">
      <c r="A57" s="2"/>
      <c r="B57" s="2"/>
      <c r="C57" s="2"/>
      <c r="D57" s="107"/>
      <c r="E57" s="107"/>
      <c r="F57" s="107"/>
      <c r="G57" s="106" t="s">
        <v>110</v>
      </c>
      <c r="H57" s="106"/>
      <c r="I57" s="106"/>
      <c r="J57" s="106"/>
      <c r="K57" s="106"/>
      <c r="L57" s="106"/>
      <c r="M57" s="106"/>
      <c r="N57" s="106"/>
      <c r="O57" s="106"/>
      <c r="P57" s="106"/>
      <c r="Q57" s="106"/>
      <c r="R57" s="106"/>
      <c r="S57" s="106"/>
      <c r="U57" s="101" t="s">
        <v>3</v>
      </c>
      <c r="V57" s="102" t="n">
        <f aca="false">SUM(教師①:教師㉚!K59:K59)</f>
        <v>0</v>
      </c>
      <c r="W57" s="102" t="n">
        <f aca="false">SUM(教師①:教師㉚!L59:L59)</f>
        <v>0</v>
      </c>
      <c r="X57" s="102" t="n">
        <f aca="false">SUM(教師①:教師㉚!M59:M59)</f>
        <v>0</v>
      </c>
      <c r="Y57" s="102" t="n">
        <f aca="false">SUM(教師①:教師㉚!N59:N59)</f>
        <v>0</v>
      </c>
      <c r="Z57" s="102" t="n">
        <f aca="false">SUM(教師①:教師㉚!O59:O59)</f>
        <v>0</v>
      </c>
      <c r="AA57" s="102" t="n">
        <f aca="false">SUM(教師①:教師㉚!P59:P59)</f>
        <v>0</v>
      </c>
      <c r="AB57" s="102" t="n">
        <f aca="false">SUM(教師①:教師㉚!Q59:Q59)</f>
        <v>0</v>
      </c>
      <c r="AC57" s="102" t="n">
        <f aca="false">SUM(教師①:教師㉚!R59:R59)</f>
        <v>0</v>
      </c>
      <c r="AD57" s="102" t="n">
        <f aca="false">SUM(教師①:教師㉚!S59:S59)</f>
        <v>0</v>
      </c>
      <c r="AE57" s="102" t="n">
        <f aca="false">SUM(教師①:教師㉚!T59:T59)</f>
        <v>0</v>
      </c>
      <c r="AF57" s="102" t="n">
        <f aca="false">SUM(教師①:教師㉚!U59:U59)</f>
        <v>0</v>
      </c>
      <c r="AG57" s="102" t="n">
        <f aca="false">SUM(教師①:教師㉚!V59:V59)</f>
        <v>0</v>
      </c>
      <c r="AH57" s="102" t="n">
        <f aca="false">SUM(教師①:教師㉚!W59:W59)</f>
        <v>0</v>
      </c>
      <c r="AI57" s="102" t="n">
        <f aca="false">SUM(教師①:教師㉚!X59:X59)</f>
        <v>0</v>
      </c>
      <c r="AJ57" s="102" t="n">
        <f aca="false">SUM(教師①:教師㉚!Y59:Y59)</f>
        <v>0</v>
      </c>
      <c r="AK57" s="102" t="n">
        <f aca="false">SUM(教師①:教師㉚!Z59:Z59)</f>
        <v>0</v>
      </c>
    </row>
    <row r="58" customFormat="false" ht="30" hidden="false" customHeight="true" outlineLevel="0" collapsed="false">
      <c r="U58" s="103" t="s">
        <v>84</v>
      </c>
      <c r="V58" s="102" t="n">
        <f aca="false">SUM(教師①:教師㉚!K60:K60)</f>
        <v>0</v>
      </c>
      <c r="W58" s="102" t="n">
        <f aca="false">SUM(教師①:教師㉚!L60:L60)</f>
        <v>0</v>
      </c>
      <c r="X58" s="102" t="n">
        <f aca="false">SUM(教師①:教師㉚!M60:M60)</f>
        <v>0</v>
      </c>
      <c r="Y58" s="102" t="n">
        <f aca="false">SUM(教師①:教師㉚!N60:N60)</f>
        <v>0</v>
      </c>
      <c r="Z58" s="102" t="n">
        <f aca="false">SUM(教師①:教師㉚!O60:O60)</f>
        <v>0</v>
      </c>
      <c r="AA58" s="102" t="n">
        <f aca="false">SUM(教師①:教師㉚!P60:P60)</f>
        <v>0</v>
      </c>
      <c r="AB58" s="102" t="n">
        <f aca="false">SUM(教師①:教師㉚!Q60:Q60)</f>
        <v>0</v>
      </c>
      <c r="AC58" s="102" t="n">
        <f aca="false">SUM(教師①:教師㉚!R60:R60)</f>
        <v>0</v>
      </c>
      <c r="AD58" s="102" t="n">
        <f aca="false">SUM(教師①:教師㉚!S60:S60)</f>
        <v>0</v>
      </c>
      <c r="AE58" s="102" t="n">
        <f aca="false">SUM(教師①:教師㉚!T60:T60)</f>
        <v>0</v>
      </c>
      <c r="AF58" s="102" t="n">
        <f aca="false">SUM(教師①:教師㉚!U60:U60)</f>
        <v>0</v>
      </c>
      <c r="AG58" s="102" t="n">
        <f aca="false">SUM(教師①:教師㉚!V60:V60)</f>
        <v>0</v>
      </c>
      <c r="AH58" s="102" t="n">
        <f aca="false">SUM(教師①:教師㉚!W60:W60)</f>
        <v>0</v>
      </c>
      <c r="AI58" s="102" t="n">
        <f aca="false">SUM(教師①:教師㉚!X60:X60)</f>
        <v>0</v>
      </c>
      <c r="AJ58" s="102" t="n">
        <f aca="false">SUM(教師①:教師㉚!Y60:Y60)</f>
        <v>0</v>
      </c>
      <c r="AK58" s="102" t="n">
        <f aca="false">SUM(教師①:教師㉚!Z60:Z60)</f>
        <v>0</v>
      </c>
    </row>
    <row r="87" customFormat="false" ht="100.5" hidden="false" customHeight="true" outlineLevel="0" collapsed="false"/>
    <row r="88" customFormat="false" ht="13.5" hidden="false" customHeight="true" outlineLevel="0" collapsed="false">
      <c r="B88" s="160" t="s">
        <v>85</v>
      </c>
      <c r="C88" s="160"/>
      <c r="D88" s="160"/>
      <c r="E88" s="161"/>
      <c r="F88" s="161"/>
      <c r="G88" s="161"/>
      <c r="H88" s="161"/>
      <c r="I88" s="94"/>
      <c r="J88" s="94"/>
      <c r="K88" s="94"/>
      <c r="L88" s="94"/>
      <c r="M88" s="94"/>
      <c r="N88" s="94"/>
      <c r="O88" s="94"/>
      <c r="P88" s="94"/>
      <c r="Q88" s="94"/>
    </row>
    <row r="89" customFormat="false" ht="13.5" hidden="false" customHeight="false" outlineLevel="0" collapsed="false">
      <c r="B89" s="162"/>
      <c r="C89" s="162"/>
      <c r="D89" s="162"/>
      <c r="E89" s="162"/>
      <c r="F89" s="162"/>
      <c r="G89" s="162"/>
      <c r="H89" s="162"/>
      <c r="I89" s="162"/>
      <c r="J89" s="162"/>
      <c r="K89" s="162"/>
      <c r="L89" s="162"/>
      <c r="M89" s="162"/>
      <c r="N89" s="162"/>
      <c r="O89" s="162"/>
      <c r="P89" s="162"/>
      <c r="Q89" s="162"/>
    </row>
    <row r="90" customFormat="false" ht="13.5" hidden="false" customHeight="false" outlineLevel="0" collapsed="false">
      <c r="B90" s="162"/>
      <c r="C90" s="162"/>
      <c r="D90" s="162"/>
      <c r="E90" s="162"/>
      <c r="F90" s="162"/>
      <c r="G90" s="162"/>
      <c r="H90" s="162"/>
      <c r="I90" s="162"/>
      <c r="J90" s="162"/>
      <c r="K90" s="162"/>
      <c r="L90" s="162"/>
      <c r="M90" s="162"/>
      <c r="N90" s="162"/>
      <c r="O90" s="162"/>
      <c r="P90" s="162"/>
      <c r="Q90" s="162"/>
    </row>
    <row r="91" customFormat="false" ht="67.5" hidden="false" customHeight="true" outlineLevel="0" collapsed="false">
      <c r="B91" s="162"/>
      <c r="C91" s="162"/>
      <c r="D91" s="162"/>
      <c r="E91" s="162"/>
      <c r="F91" s="162"/>
      <c r="G91" s="162"/>
      <c r="H91" s="162"/>
      <c r="I91" s="162"/>
      <c r="J91" s="162"/>
      <c r="K91" s="162"/>
      <c r="L91" s="162"/>
      <c r="M91" s="162"/>
      <c r="N91" s="162"/>
      <c r="O91" s="162"/>
      <c r="P91" s="162"/>
      <c r="Q91" s="162"/>
    </row>
    <row r="92" customFormat="false" ht="13.5" hidden="false" customHeight="false" outlineLevel="0" collapsed="false">
      <c r="B92" s="162"/>
      <c r="C92" s="162"/>
      <c r="D92" s="162"/>
      <c r="E92" s="162"/>
      <c r="F92" s="162"/>
      <c r="G92" s="162"/>
      <c r="H92" s="162"/>
      <c r="I92" s="162"/>
      <c r="J92" s="162"/>
      <c r="K92" s="162"/>
      <c r="L92" s="162"/>
      <c r="M92" s="162"/>
      <c r="N92" s="162"/>
      <c r="O92" s="162"/>
      <c r="P92" s="162"/>
      <c r="Q92" s="162"/>
    </row>
    <row r="93" customFormat="false" ht="13.5" hidden="false" customHeight="false" outlineLevel="0" collapsed="false">
      <c r="B93" s="97"/>
      <c r="C93" s="97"/>
      <c r="D93" s="97"/>
      <c r="E93" s="97"/>
      <c r="F93" s="97"/>
      <c r="G93" s="97"/>
      <c r="H93" s="97"/>
      <c r="I93" s="97"/>
      <c r="J93" s="97"/>
      <c r="K93" s="97"/>
    </row>
    <row r="94" customFormat="false" ht="13.5" hidden="false" customHeight="true" outlineLevel="0" collapsed="false">
      <c r="B94" s="104" t="s">
        <v>87</v>
      </c>
      <c r="C94" s="104"/>
      <c r="D94" s="104"/>
      <c r="E94" s="163"/>
      <c r="F94" s="163"/>
      <c r="G94" s="163"/>
      <c r="H94" s="163"/>
    </row>
    <row r="95" customFormat="false" ht="13.5" hidden="false" customHeight="false" outlineLevel="0" collapsed="false">
      <c r="B95" s="162"/>
      <c r="C95" s="162"/>
      <c r="D95" s="162"/>
      <c r="E95" s="162"/>
      <c r="F95" s="162"/>
      <c r="G95" s="162"/>
      <c r="H95" s="162"/>
      <c r="I95" s="162"/>
      <c r="J95" s="162"/>
      <c r="K95" s="162"/>
      <c r="L95" s="162"/>
      <c r="M95" s="162"/>
      <c r="N95" s="162"/>
      <c r="O95" s="162"/>
      <c r="P95" s="162"/>
      <c r="Q95" s="162"/>
    </row>
    <row r="96" customFormat="false" ht="13.5" hidden="false" customHeight="false" outlineLevel="0" collapsed="false">
      <c r="B96" s="162"/>
      <c r="C96" s="162"/>
      <c r="D96" s="162"/>
      <c r="E96" s="162"/>
      <c r="F96" s="162"/>
      <c r="G96" s="162"/>
      <c r="H96" s="162"/>
      <c r="I96" s="162"/>
      <c r="J96" s="162"/>
      <c r="K96" s="162"/>
      <c r="L96" s="162"/>
      <c r="M96" s="162"/>
      <c r="N96" s="162"/>
      <c r="O96" s="162"/>
      <c r="P96" s="162"/>
      <c r="Q96" s="162"/>
    </row>
    <row r="97" customFormat="false" ht="67.5" hidden="false" customHeight="true" outlineLevel="0" collapsed="false">
      <c r="B97" s="162"/>
      <c r="C97" s="162"/>
      <c r="D97" s="162"/>
      <c r="E97" s="162"/>
      <c r="F97" s="162"/>
      <c r="G97" s="162"/>
      <c r="H97" s="162"/>
      <c r="I97" s="162"/>
      <c r="J97" s="162"/>
      <c r="K97" s="162"/>
      <c r="L97" s="162"/>
      <c r="M97" s="162"/>
      <c r="N97" s="162"/>
      <c r="O97" s="162"/>
      <c r="P97" s="162"/>
      <c r="Q97" s="162"/>
    </row>
    <row r="98" customFormat="false" ht="13.5" hidden="false" customHeight="false" outlineLevel="0" collapsed="false">
      <c r="B98" s="162"/>
      <c r="C98" s="162"/>
      <c r="D98" s="162"/>
      <c r="E98" s="162"/>
      <c r="F98" s="162"/>
      <c r="G98" s="162"/>
      <c r="H98" s="162"/>
      <c r="I98" s="162"/>
      <c r="J98" s="162"/>
      <c r="K98" s="162"/>
      <c r="L98" s="162"/>
      <c r="M98" s="162"/>
      <c r="N98" s="162"/>
      <c r="O98" s="162"/>
      <c r="P98" s="162"/>
      <c r="Q98" s="162"/>
    </row>
    <row r="99" customFormat="false" ht="13.5" hidden="false" customHeight="false" outlineLevel="0" collapsed="false">
      <c r="B99" s="97"/>
      <c r="C99" s="97"/>
      <c r="D99" s="97"/>
      <c r="E99" s="97"/>
      <c r="F99" s="97"/>
      <c r="G99" s="97"/>
      <c r="H99" s="97"/>
      <c r="I99" s="97"/>
      <c r="J99" s="97"/>
      <c r="K99" s="97"/>
    </row>
    <row r="100" customFormat="false" ht="13.5" hidden="false" customHeight="true" outlineLevel="0" collapsed="false">
      <c r="B100" s="104" t="s">
        <v>89</v>
      </c>
      <c r="C100" s="104"/>
      <c r="D100" s="104"/>
      <c r="E100" s="164"/>
      <c r="F100" s="164"/>
      <c r="G100" s="164"/>
      <c r="H100" s="164"/>
    </row>
    <row r="101" customFormat="false" ht="13.5" hidden="false" customHeight="false" outlineLevel="0" collapsed="false">
      <c r="B101" s="162"/>
      <c r="C101" s="162"/>
      <c r="D101" s="162"/>
      <c r="E101" s="162"/>
      <c r="F101" s="162"/>
      <c r="G101" s="162"/>
      <c r="H101" s="162"/>
      <c r="I101" s="162"/>
      <c r="J101" s="162"/>
      <c r="K101" s="162"/>
      <c r="L101" s="162"/>
      <c r="M101" s="162"/>
      <c r="N101" s="162"/>
      <c r="O101" s="162"/>
      <c r="P101" s="162"/>
      <c r="Q101" s="162"/>
    </row>
    <row r="102" customFormat="false" ht="13.5" hidden="false" customHeight="false" outlineLevel="0" collapsed="false">
      <c r="B102" s="162"/>
      <c r="C102" s="162"/>
      <c r="D102" s="162"/>
      <c r="E102" s="162"/>
      <c r="F102" s="162"/>
      <c r="G102" s="162"/>
      <c r="H102" s="162"/>
      <c r="I102" s="162"/>
      <c r="J102" s="162"/>
      <c r="K102" s="162"/>
      <c r="L102" s="162"/>
      <c r="M102" s="162"/>
      <c r="N102" s="162"/>
      <c r="O102" s="162"/>
      <c r="P102" s="162"/>
      <c r="Q102" s="162"/>
    </row>
    <row r="103" customFormat="false" ht="67.5" hidden="false" customHeight="true" outlineLevel="0" collapsed="false">
      <c r="B103" s="162"/>
      <c r="C103" s="162"/>
      <c r="D103" s="162"/>
      <c r="E103" s="162"/>
      <c r="F103" s="162"/>
      <c r="G103" s="162"/>
      <c r="H103" s="162"/>
      <c r="I103" s="162"/>
      <c r="J103" s="162"/>
      <c r="K103" s="162"/>
      <c r="L103" s="162"/>
      <c r="M103" s="162"/>
      <c r="N103" s="162"/>
      <c r="O103" s="162"/>
      <c r="P103" s="162"/>
      <c r="Q103" s="162"/>
    </row>
    <row r="104" customFormat="false" ht="13.5" hidden="false" customHeight="false" outlineLevel="0" collapsed="false">
      <c r="B104" s="162"/>
      <c r="C104" s="162"/>
      <c r="D104" s="162"/>
      <c r="E104" s="162"/>
      <c r="F104" s="162"/>
      <c r="G104" s="162"/>
      <c r="H104" s="162"/>
      <c r="I104" s="162"/>
      <c r="J104" s="162"/>
      <c r="K104" s="162"/>
      <c r="L104" s="162"/>
      <c r="M104" s="162"/>
      <c r="N104" s="162"/>
      <c r="O104" s="162"/>
      <c r="P104" s="162"/>
      <c r="Q104" s="162"/>
    </row>
  </sheetData>
  <sheetProtection sheet="true"/>
  <mergeCells count="42">
    <mergeCell ref="A1:S1"/>
    <mergeCell ref="G3:S3"/>
    <mergeCell ref="A5:A6"/>
    <mergeCell ref="B5:B6"/>
    <mergeCell ref="D5:D6"/>
    <mergeCell ref="E5:I5"/>
    <mergeCell ref="J5:N5"/>
    <mergeCell ref="O5:S5"/>
    <mergeCell ref="U5:Y5"/>
    <mergeCell ref="Z5:AD5"/>
    <mergeCell ref="AE5:AI5"/>
    <mergeCell ref="A7:A18"/>
    <mergeCell ref="B7:B9"/>
    <mergeCell ref="B10:B12"/>
    <mergeCell ref="B13:B15"/>
    <mergeCell ref="B16:B18"/>
    <mergeCell ref="A19:A33"/>
    <mergeCell ref="B19:B21"/>
    <mergeCell ref="B22:B24"/>
    <mergeCell ref="U24:Y24"/>
    <mergeCell ref="Z24:AD24"/>
    <mergeCell ref="AE24:AI24"/>
    <mergeCell ref="B25:B27"/>
    <mergeCell ref="B28:B30"/>
    <mergeCell ref="B31:B33"/>
    <mergeCell ref="A34:A45"/>
    <mergeCell ref="B34:B36"/>
    <mergeCell ref="B37:B39"/>
    <mergeCell ref="B40:B42"/>
    <mergeCell ref="B43:B45"/>
    <mergeCell ref="A46:A54"/>
    <mergeCell ref="B46:B48"/>
    <mergeCell ref="B49:B51"/>
    <mergeCell ref="B52:B54"/>
    <mergeCell ref="A55:S55"/>
    <mergeCell ref="G57:S57"/>
    <mergeCell ref="B88:D88"/>
    <mergeCell ref="B89:Q92"/>
    <mergeCell ref="B94:D94"/>
    <mergeCell ref="B95:Q98"/>
    <mergeCell ref="B100:D100"/>
    <mergeCell ref="B101:Q104"/>
  </mergeCells>
  <dataValidations count="1">
    <dataValidation allowBlank="true" error="４，３，２，１のいずれかを入力してください。" errorStyle="stop" operator="between" prompt="５，４，３，２，１のいずれかを入力" showDropDown="false" showErrorMessage="true" showInputMessage="true" sqref="I6 N6 S6 Y6 AD6 AI6 Y25 AD25 AI25"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70"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105"/>
  <sheetViews>
    <sheetView showFormulas="false" showGridLines="true" showRowColHeaders="true" showZeros="true" rightToLeft="false" tabSelected="false" showOutlineSymbols="true" defaultGridColor="true" view="pageBreakPreview" topLeftCell="A94" colorId="64" zoomScale="100" zoomScaleNormal="90" zoomScalePageLayoutView="100" workbookViewId="0">
      <selection pane="topLeft" activeCell="S102" activeCellId="0" sqref="S102"/>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105"/>
  <sheetViews>
    <sheetView showFormulas="false" showGridLines="true" showRowColHeaders="true" showZeros="true" rightToLeft="false" tabSelected="false" showOutlineSymbols="true" defaultGridColor="true" view="pageBreakPreview" topLeftCell="A91"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105"/>
  <sheetViews>
    <sheetView showFormulas="false" showGridLines="true" showRowColHeaders="true" showZeros="true" rightToLeft="false" tabSelected="false" showOutlineSymbols="true" defaultGridColor="true" view="pageBreakPreview" topLeftCell="A94"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105"/>
  <sheetViews>
    <sheetView showFormulas="false" showGridLines="true" showRowColHeaders="true" showZeros="true" rightToLeft="false" tabSelected="false" showOutlineSymbols="true" defaultGridColor="true" view="pageBreakPreview" topLeftCell="A73"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105"/>
  <sheetViews>
    <sheetView showFormulas="false" showGridLines="true" showRowColHeaders="true" showZeros="true" rightToLeft="false" tabSelected="false" showOutlineSymbols="true" defaultGridColor="true" view="pageBreakPreview" topLeftCell="A94"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105"/>
  <sheetViews>
    <sheetView showFormulas="false" showGridLines="true" showRowColHeaders="true" showZeros="true" rightToLeft="false" tabSelected="false" showOutlineSymbols="true" defaultGridColor="true" view="pageBreakPreview" topLeftCell="A91"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105"/>
  <sheetViews>
    <sheetView showFormulas="false" showGridLines="true" showRowColHeaders="true" showZeros="true" rightToLeft="false" tabSelected="false" showOutlineSymbols="true" defaultGridColor="true" view="pageBreakPreview" topLeftCell="A52"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10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105"/>
  <sheetViews>
    <sheetView showFormulas="false" showGridLines="true" showRowColHeaders="true" showZeros="true" rightToLeft="false" tabSelected="false" showOutlineSymbols="true" defaultGridColor="true" view="pageBreakPreview" topLeftCell="A50" colorId="64" zoomScale="100" zoomScaleNormal="90" zoomScalePageLayoutView="100" workbookViewId="0">
      <selection pane="topLeft" activeCell="E53" activeCellId="0" sqref="E5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10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104"/>
  <sheetViews>
    <sheetView showFormulas="false" showGridLines="true" showRowColHeaders="true" showZeros="true" rightToLeft="false" tabSelected="false" showOutlineSymbols="true" defaultGridColor="true" view="pageBreakPreview" topLeftCell="A70" colorId="64" zoomScale="75" zoomScaleNormal="90" zoomScalePageLayoutView="75" workbookViewId="0">
      <selection pane="topLeft" activeCell="B101" activeCellId="0" sqref="B101:Q104"/>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19" min="5" style="0" width="3.75"/>
    <col collapsed="false" customWidth="true" hidden="false" outlineLevel="0" max="20" min="20" style="0" width="5.62"/>
    <col collapsed="false" customWidth="true" hidden="false" outlineLevel="0" max="35" min="21" style="0" width="4.62"/>
  </cols>
  <sheetData>
    <row r="1" customFormat="false" ht="18" hidden="false" customHeight="true" outlineLevel="0" collapsed="false">
      <c r="A1" s="106" t="s">
        <v>91</v>
      </c>
      <c r="B1" s="106"/>
      <c r="C1" s="106"/>
      <c r="D1" s="106"/>
      <c r="E1" s="106"/>
      <c r="F1" s="106"/>
      <c r="G1" s="106"/>
      <c r="H1" s="106"/>
      <c r="I1" s="106"/>
      <c r="J1" s="106"/>
      <c r="K1" s="106"/>
      <c r="L1" s="106"/>
      <c r="M1" s="106"/>
      <c r="N1" s="106"/>
      <c r="O1" s="106"/>
      <c r="P1" s="106"/>
      <c r="Q1" s="106"/>
      <c r="R1" s="106"/>
      <c r="S1" s="106"/>
    </row>
    <row r="2" customFormat="false" ht="18" hidden="false" customHeight="true" outlineLevel="0" collapsed="false">
      <c r="A2" s="2"/>
      <c r="B2" s="2"/>
      <c r="C2" s="2"/>
      <c r="D2" s="2"/>
      <c r="E2" s="2"/>
      <c r="F2" s="2"/>
      <c r="G2" s="2"/>
      <c r="H2" s="2"/>
      <c r="I2" s="2"/>
      <c r="J2" s="2"/>
      <c r="K2" s="2"/>
    </row>
    <row r="3" customFormat="false" ht="18" hidden="false" customHeight="true" outlineLevel="0" collapsed="false">
      <c r="A3" s="2"/>
      <c r="B3" s="2"/>
      <c r="C3" s="2"/>
      <c r="D3" s="107"/>
      <c r="E3" s="107"/>
      <c r="F3" s="107"/>
      <c r="G3" s="106" t="s">
        <v>111</v>
      </c>
      <c r="H3" s="106"/>
      <c r="I3" s="106"/>
      <c r="J3" s="106"/>
      <c r="K3" s="106"/>
      <c r="L3" s="106"/>
      <c r="M3" s="106"/>
      <c r="N3" s="106"/>
      <c r="O3" s="106"/>
      <c r="P3" s="106"/>
      <c r="Q3" s="106"/>
      <c r="R3" s="106"/>
      <c r="S3" s="106"/>
    </row>
    <row r="4" customFormat="false" ht="18" hidden="false" customHeight="true" outlineLevel="0" collapsed="false">
      <c r="T4" s="94"/>
    </row>
    <row r="5" customFormat="false" ht="18" hidden="false" customHeight="true" outlineLevel="0" collapsed="false">
      <c r="A5" s="108" t="s">
        <v>5</v>
      </c>
      <c r="B5" s="109" t="s">
        <v>6</v>
      </c>
      <c r="C5" s="40" t="s">
        <v>7</v>
      </c>
      <c r="D5" s="110" t="s">
        <v>8</v>
      </c>
      <c r="E5" s="111" t="s">
        <v>2</v>
      </c>
      <c r="F5" s="111"/>
      <c r="G5" s="111"/>
      <c r="H5" s="111"/>
      <c r="I5" s="111"/>
      <c r="J5" s="112" t="s">
        <v>3</v>
      </c>
      <c r="K5" s="112"/>
      <c r="L5" s="112"/>
      <c r="M5" s="112"/>
      <c r="N5" s="112"/>
      <c r="O5" s="111" t="s">
        <v>4</v>
      </c>
      <c r="P5" s="111"/>
      <c r="Q5" s="111"/>
      <c r="R5" s="111"/>
      <c r="S5" s="111"/>
      <c r="T5" s="113"/>
      <c r="U5" s="111" t="s">
        <v>2</v>
      </c>
      <c r="V5" s="111"/>
      <c r="W5" s="111"/>
      <c r="X5" s="111"/>
      <c r="Y5" s="111"/>
      <c r="Z5" s="112" t="s">
        <v>3</v>
      </c>
      <c r="AA5" s="112"/>
      <c r="AB5" s="112"/>
      <c r="AC5" s="112"/>
      <c r="AD5" s="112"/>
      <c r="AE5" s="111" t="s">
        <v>4</v>
      </c>
      <c r="AF5" s="111"/>
      <c r="AG5" s="111"/>
      <c r="AH5" s="111"/>
      <c r="AI5" s="111"/>
    </row>
    <row r="6" customFormat="false" ht="18" hidden="false" customHeight="true" outlineLevel="0" collapsed="false">
      <c r="A6" s="108"/>
      <c r="B6" s="109"/>
      <c r="C6" s="29"/>
      <c r="D6" s="110"/>
      <c r="E6" s="114" t="n">
        <v>1</v>
      </c>
      <c r="F6" s="115" t="n">
        <v>2</v>
      </c>
      <c r="G6" s="115" t="n">
        <v>3</v>
      </c>
      <c r="H6" s="115" t="n">
        <v>4</v>
      </c>
      <c r="I6" s="116" t="n">
        <v>5</v>
      </c>
      <c r="J6" s="115" t="n">
        <v>1</v>
      </c>
      <c r="K6" s="115" t="n">
        <v>2</v>
      </c>
      <c r="L6" s="115" t="n">
        <v>3</v>
      </c>
      <c r="M6" s="115" t="n">
        <v>4</v>
      </c>
      <c r="N6" s="117" t="n">
        <v>5</v>
      </c>
      <c r="O6" s="114" t="n">
        <v>1</v>
      </c>
      <c r="P6" s="115" t="n">
        <v>2</v>
      </c>
      <c r="Q6" s="115" t="n">
        <v>3</v>
      </c>
      <c r="R6" s="115" t="n">
        <v>4</v>
      </c>
      <c r="S6" s="116" t="n">
        <v>5</v>
      </c>
      <c r="T6" s="118"/>
      <c r="U6" s="114" t="n">
        <v>1</v>
      </c>
      <c r="V6" s="115" t="n">
        <v>2</v>
      </c>
      <c r="W6" s="115" t="n">
        <v>3</v>
      </c>
      <c r="X6" s="115" t="n">
        <v>4</v>
      </c>
      <c r="Y6" s="116" t="n">
        <v>5</v>
      </c>
      <c r="Z6" s="115" t="n">
        <v>1</v>
      </c>
      <c r="AA6" s="115" t="n">
        <v>2</v>
      </c>
      <c r="AB6" s="115" t="n">
        <v>3</v>
      </c>
      <c r="AC6" s="115" t="n">
        <v>4</v>
      </c>
      <c r="AD6" s="117" t="n">
        <v>5</v>
      </c>
      <c r="AE6" s="114" t="n">
        <v>1</v>
      </c>
      <c r="AF6" s="115" t="n">
        <v>2</v>
      </c>
      <c r="AG6" s="115" t="n">
        <v>3</v>
      </c>
      <c r="AH6" s="115" t="n">
        <v>4</v>
      </c>
      <c r="AI6" s="116" t="n">
        <v>5</v>
      </c>
    </row>
    <row r="7" customFormat="false" ht="18" hidden="false" customHeight="true" outlineLevel="0" collapsed="false">
      <c r="A7" s="119" t="s">
        <v>9</v>
      </c>
      <c r="B7" s="120" t="n">
        <v>1</v>
      </c>
      <c r="C7" s="21" t="s">
        <v>10</v>
      </c>
      <c r="D7" s="121" t="s">
        <v>11</v>
      </c>
      <c r="E7" s="122" t="n">
        <f aca="false">SUM(教師①:教師⑥!I6:I6)</f>
        <v>0</v>
      </c>
      <c r="F7" s="123" t="n">
        <f aca="false">SUM(教師①:教師⑥!J6:J6)</f>
        <v>0</v>
      </c>
      <c r="G7" s="123" t="n">
        <f aca="false">SUM(教師①:教師⑥!K6:K6)</f>
        <v>0</v>
      </c>
      <c r="H7" s="123" t="n">
        <f aca="false">SUM(教師①:教師⑥!L6:L6)</f>
        <v>0</v>
      </c>
      <c r="I7" s="124" t="n">
        <f aca="false">SUM(教師①:教師⑥!M6:M6)</f>
        <v>0</v>
      </c>
      <c r="J7" s="122" t="n">
        <f aca="false">SUM(教師①:教師⑥!N6:N6)</f>
        <v>0</v>
      </c>
      <c r="K7" s="123" t="n">
        <f aca="false">SUM(教師①:教師⑥!O6:O6)</f>
        <v>0</v>
      </c>
      <c r="L7" s="123" t="n">
        <f aca="false">SUM(教師①:教師⑥!P6:P6)</f>
        <v>0</v>
      </c>
      <c r="M7" s="123" t="n">
        <f aca="false">SUM(教師①:教師⑥!Q6:Q6)</f>
        <v>0</v>
      </c>
      <c r="N7" s="124" t="n">
        <f aca="false">SUM(教師①:教師⑥!R6:R6)</f>
        <v>0</v>
      </c>
      <c r="O7" s="122" t="n">
        <f aca="false">SUM(教師①:教師⑥!S6:S6)</f>
        <v>0</v>
      </c>
      <c r="P7" s="123" t="n">
        <f aca="false">SUM(教師①:教師⑥!T6:T6)</f>
        <v>0</v>
      </c>
      <c r="Q7" s="123" t="n">
        <f aca="false">SUM(教師①:教師⑥!U6:U6)</f>
        <v>0</v>
      </c>
      <c r="R7" s="123" t="n">
        <f aca="false">SUM(教師①:教師⑥!V6:V6)</f>
        <v>0</v>
      </c>
      <c r="S7" s="124" t="n">
        <f aca="false">SUM(教師①:教師⑥!W6:W6)</f>
        <v>0</v>
      </c>
      <c r="T7" s="125" t="s">
        <v>93</v>
      </c>
      <c r="U7" s="122" t="n">
        <f aca="false">SUM(E7:E9)</f>
        <v>0</v>
      </c>
      <c r="V7" s="122" t="n">
        <f aca="false">SUM(F7:F9)</f>
        <v>0</v>
      </c>
      <c r="W7" s="122" t="n">
        <f aca="false">SUM(G7:G9)</f>
        <v>0</v>
      </c>
      <c r="X7" s="122" t="n">
        <f aca="false">SUM(H7:H9)</f>
        <v>0</v>
      </c>
      <c r="Y7" s="122" t="n">
        <f aca="false">SUM(I7:I9)</f>
        <v>0</v>
      </c>
      <c r="Z7" s="122" t="n">
        <f aca="false">SUM(J7:J9)</f>
        <v>0</v>
      </c>
      <c r="AA7" s="122" t="n">
        <f aca="false">SUM(K7:K9)</f>
        <v>0</v>
      </c>
      <c r="AB7" s="122" t="n">
        <f aca="false">SUM(L7:L9)</f>
        <v>0</v>
      </c>
      <c r="AC7" s="122" t="n">
        <f aca="false">SUM(M7:M9)</f>
        <v>0</v>
      </c>
      <c r="AD7" s="122" t="n">
        <f aca="false">SUM(N7:N9)</f>
        <v>0</v>
      </c>
      <c r="AE7" s="122" t="n">
        <f aca="false">SUM(O7:O9)</f>
        <v>0</v>
      </c>
      <c r="AF7" s="122" t="n">
        <f aca="false">SUM(P7:P9)</f>
        <v>0</v>
      </c>
      <c r="AG7" s="122" t="n">
        <f aca="false">SUM(Q7:Q9)</f>
        <v>0</v>
      </c>
      <c r="AH7" s="122" t="n">
        <f aca="false">SUM(R7:R9)</f>
        <v>0</v>
      </c>
      <c r="AI7" s="126" t="n">
        <f aca="false">SUM(S7:S9)</f>
        <v>0</v>
      </c>
    </row>
    <row r="8" customFormat="false" ht="18" hidden="false" customHeight="true" outlineLevel="0" collapsed="false">
      <c r="A8" s="119"/>
      <c r="B8" s="120"/>
      <c r="C8" s="127" t="s">
        <v>10</v>
      </c>
      <c r="D8" s="128" t="s">
        <v>12</v>
      </c>
      <c r="E8" s="122" t="n">
        <f aca="false">SUM(教師①:教師⑥!I7:I7)</f>
        <v>0</v>
      </c>
      <c r="F8" s="123" t="n">
        <f aca="false">SUM(教師①:教師⑥!J7:J7)</f>
        <v>0</v>
      </c>
      <c r="G8" s="123" t="n">
        <f aca="false">SUM(教師①:教師⑥!K7:K7)</f>
        <v>0</v>
      </c>
      <c r="H8" s="123" t="n">
        <f aca="false">SUM(教師①:教師⑥!L7:L7)</f>
        <v>0</v>
      </c>
      <c r="I8" s="124" t="n">
        <f aca="false">SUM(教師①:教師⑥!M7:M7)</f>
        <v>0</v>
      </c>
      <c r="J8" s="122" t="n">
        <f aca="false">SUM(教師①:教師⑥!N7:N7)</f>
        <v>0</v>
      </c>
      <c r="K8" s="123" t="n">
        <f aca="false">SUM(教師①:教師⑥!O7:O7)</f>
        <v>0</v>
      </c>
      <c r="L8" s="123" t="n">
        <f aca="false">SUM(教師①:教師⑥!P7:P7)</f>
        <v>0</v>
      </c>
      <c r="M8" s="123" t="n">
        <f aca="false">SUM(教師①:教師⑥!Q7:Q7)</f>
        <v>0</v>
      </c>
      <c r="N8" s="124" t="n">
        <f aca="false">SUM(教師①:教師⑥!R7:R7)</f>
        <v>0</v>
      </c>
      <c r="O8" s="122" t="n">
        <f aca="false">SUM(教師①:教師⑥!S7:S7)</f>
        <v>0</v>
      </c>
      <c r="P8" s="123" t="n">
        <f aca="false">SUM(教師①:教師⑥!T7:T7)</f>
        <v>0</v>
      </c>
      <c r="Q8" s="123" t="n">
        <f aca="false">SUM(教師①:教師⑥!U7:U7)</f>
        <v>0</v>
      </c>
      <c r="R8" s="123" t="n">
        <f aca="false">SUM(教師①:教師⑥!V7:V7)</f>
        <v>0</v>
      </c>
      <c r="S8" s="124" t="n">
        <f aca="false">SUM(教師①:教師⑥!W7:W7)</f>
        <v>0</v>
      </c>
      <c r="T8" s="125" t="s">
        <v>94</v>
      </c>
      <c r="U8" s="129" t="n">
        <f aca="false">SUM(E10:E12)</f>
        <v>0</v>
      </c>
      <c r="V8" s="129" t="n">
        <f aca="false">SUM(F10:F12)</f>
        <v>0</v>
      </c>
      <c r="W8" s="129" t="n">
        <f aca="false">SUM(G10:G12)</f>
        <v>0</v>
      </c>
      <c r="X8" s="129" t="n">
        <f aca="false">SUM(H10:H12)</f>
        <v>0</v>
      </c>
      <c r="Y8" s="129" t="n">
        <f aca="false">SUM(I10:I12)</f>
        <v>0</v>
      </c>
      <c r="Z8" s="129" t="n">
        <f aca="false">SUM(J10:J12)</f>
        <v>0</v>
      </c>
      <c r="AA8" s="129" t="n">
        <f aca="false">SUM(K10:K12)</f>
        <v>0</v>
      </c>
      <c r="AB8" s="129" t="n">
        <f aca="false">SUM(L10:L12)</f>
        <v>0</v>
      </c>
      <c r="AC8" s="129" t="n">
        <f aca="false">SUM(M10:M12)</f>
        <v>0</v>
      </c>
      <c r="AD8" s="129" t="n">
        <f aca="false">SUM(N10:N12)</f>
        <v>0</v>
      </c>
      <c r="AE8" s="129" t="n">
        <f aca="false">SUM(O10:O12)</f>
        <v>0</v>
      </c>
      <c r="AF8" s="129" t="n">
        <f aca="false">SUM(P10:P12)</f>
        <v>0</v>
      </c>
      <c r="AG8" s="129" t="n">
        <f aca="false">SUM(Q10:Q12)</f>
        <v>0</v>
      </c>
      <c r="AH8" s="129" t="n">
        <f aca="false">SUM(R10:R12)</f>
        <v>0</v>
      </c>
      <c r="AI8" s="132" t="n">
        <f aca="false">SUM(S10:S12)</f>
        <v>0</v>
      </c>
    </row>
    <row r="9" customFormat="false" ht="18" hidden="false" customHeight="true" outlineLevel="0" collapsed="false">
      <c r="A9" s="119"/>
      <c r="B9" s="120"/>
      <c r="C9" s="133" t="s">
        <v>10</v>
      </c>
      <c r="D9" s="55" t="s">
        <v>13</v>
      </c>
      <c r="E9" s="122" t="n">
        <f aca="false">SUM(教師①:教師⑥!I8:I8)</f>
        <v>0</v>
      </c>
      <c r="F9" s="123" t="n">
        <f aca="false">SUM(教師①:教師⑥!J8:J8)</f>
        <v>0</v>
      </c>
      <c r="G9" s="123" t="n">
        <f aca="false">SUM(教師①:教師⑥!K8:K8)</f>
        <v>0</v>
      </c>
      <c r="H9" s="123" t="n">
        <f aca="false">SUM(教師①:教師⑥!L8:L8)</f>
        <v>0</v>
      </c>
      <c r="I9" s="124" t="n">
        <f aca="false">SUM(教師①:教師⑥!M8:M8)</f>
        <v>0</v>
      </c>
      <c r="J9" s="122" t="n">
        <f aca="false">SUM(教師①:教師⑥!N8:N8)</f>
        <v>0</v>
      </c>
      <c r="K9" s="123" t="n">
        <f aca="false">SUM(教師①:教師⑥!O8:O8)</f>
        <v>0</v>
      </c>
      <c r="L9" s="123" t="n">
        <f aca="false">SUM(教師①:教師⑥!P8:P8)</f>
        <v>0</v>
      </c>
      <c r="M9" s="123" t="n">
        <f aca="false">SUM(教師①:教師⑥!Q8:Q8)</f>
        <v>0</v>
      </c>
      <c r="N9" s="124" t="n">
        <f aca="false">SUM(教師①:教師⑥!R8:R8)</f>
        <v>0</v>
      </c>
      <c r="O9" s="122" t="n">
        <f aca="false">SUM(教師①:教師⑥!S8:S8)</f>
        <v>0</v>
      </c>
      <c r="P9" s="123" t="n">
        <f aca="false">SUM(教師①:教師⑥!T8:T8)</f>
        <v>0</v>
      </c>
      <c r="Q9" s="123" t="n">
        <f aca="false">SUM(教師①:教師⑥!U8:U8)</f>
        <v>0</v>
      </c>
      <c r="R9" s="123" t="n">
        <f aca="false">SUM(教師①:教師⑥!V8:V8)</f>
        <v>0</v>
      </c>
      <c r="S9" s="124" t="n">
        <f aca="false">SUM(教師①:教師⑥!W8:W8)</f>
        <v>0</v>
      </c>
      <c r="T9" s="125" t="s">
        <v>95</v>
      </c>
      <c r="U9" s="129" t="n">
        <f aca="false">SUM(E13:E15)</f>
        <v>0</v>
      </c>
      <c r="V9" s="129" t="n">
        <f aca="false">SUM(F13:F15)</f>
        <v>0</v>
      </c>
      <c r="W9" s="129" t="n">
        <f aca="false">SUM(G13:G15)</f>
        <v>0</v>
      </c>
      <c r="X9" s="129" t="n">
        <f aca="false">SUM(H13:H15)</f>
        <v>0</v>
      </c>
      <c r="Y9" s="129" t="n">
        <f aca="false">SUM(I13:I15)</f>
        <v>0</v>
      </c>
      <c r="Z9" s="129" t="n">
        <f aca="false">SUM(J13:J15)</f>
        <v>0</v>
      </c>
      <c r="AA9" s="129" t="n">
        <f aca="false">SUM(K13:K15)</f>
        <v>0</v>
      </c>
      <c r="AB9" s="129" t="n">
        <f aca="false">SUM(L13:L15)</f>
        <v>0</v>
      </c>
      <c r="AC9" s="129" t="n">
        <f aca="false">SUM(M13:M15)</f>
        <v>0</v>
      </c>
      <c r="AD9" s="129" t="n">
        <f aca="false">SUM(N13:N15)</f>
        <v>0</v>
      </c>
      <c r="AE9" s="129" t="n">
        <f aca="false">SUM(O13:O15)</f>
        <v>0</v>
      </c>
      <c r="AF9" s="129" t="n">
        <f aca="false">SUM(P13:P15)</f>
        <v>0</v>
      </c>
      <c r="AG9" s="129" t="n">
        <f aca="false">SUM(Q13:Q15)</f>
        <v>0</v>
      </c>
      <c r="AH9" s="129" t="n">
        <f aca="false">SUM(R13:R15)</f>
        <v>0</v>
      </c>
      <c r="AI9" s="132" t="n">
        <f aca="false">SUM(S13:S15)</f>
        <v>0</v>
      </c>
    </row>
    <row r="10" customFormat="false" ht="18" hidden="false" customHeight="true" outlineLevel="0" collapsed="false">
      <c r="A10" s="119"/>
      <c r="B10" s="134" t="n">
        <v>2</v>
      </c>
      <c r="C10" s="29" t="s">
        <v>10</v>
      </c>
      <c r="D10" s="128" t="s">
        <v>14</v>
      </c>
      <c r="E10" s="122" t="n">
        <f aca="false">SUM(教師①:教師⑥!I9:I9)</f>
        <v>0</v>
      </c>
      <c r="F10" s="123" t="n">
        <f aca="false">SUM(教師①:教師⑥!J9:J9)</f>
        <v>0</v>
      </c>
      <c r="G10" s="123" t="n">
        <f aca="false">SUM(教師①:教師⑥!K9:K9)</f>
        <v>0</v>
      </c>
      <c r="H10" s="123" t="n">
        <f aca="false">SUM(教師①:教師⑥!L9:L9)</f>
        <v>0</v>
      </c>
      <c r="I10" s="124" t="n">
        <f aca="false">SUM(教師①:教師⑥!M9:M9)</f>
        <v>0</v>
      </c>
      <c r="J10" s="122" t="n">
        <f aca="false">SUM(教師①:教師⑥!N9:N9)</f>
        <v>0</v>
      </c>
      <c r="K10" s="123" t="n">
        <f aca="false">SUM(教師①:教師⑥!O9:O9)</f>
        <v>0</v>
      </c>
      <c r="L10" s="123" t="n">
        <f aca="false">SUM(教師①:教師⑥!P9:P9)</f>
        <v>0</v>
      </c>
      <c r="M10" s="123" t="n">
        <f aca="false">SUM(教師①:教師⑥!Q9:Q9)</f>
        <v>0</v>
      </c>
      <c r="N10" s="124" t="n">
        <f aca="false">SUM(教師①:教師⑥!R9:R9)</f>
        <v>0</v>
      </c>
      <c r="O10" s="122" t="n">
        <f aca="false">SUM(教師①:教師⑥!S9:S9)</f>
        <v>0</v>
      </c>
      <c r="P10" s="123" t="n">
        <f aca="false">SUM(教師①:教師⑥!T9:T9)</f>
        <v>0</v>
      </c>
      <c r="Q10" s="123" t="n">
        <f aca="false">SUM(教師①:教師⑥!U9:U9)</f>
        <v>0</v>
      </c>
      <c r="R10" s="123" t="n">
        <f aca="false">SUM(教師①:教師⑥!V9:V9)</f>
        <v>0</v>
      </c>
      <c r="S10" s="124" t="n">
        <f aca="false">SUM(教師①:教師⑥!W9:W9)</f>
        <v>0</v>
      </c>
      <c r="T10" s="125" t="s">
        <v>96</v>
      </c>
      <c r="U10" s="129" t="n">
        <f aca="false">SUM(E16:E18)</f>
        <v>0</v>
      </c>
      <c r="V10" s="129" t="n">
        <f aca="false">SUM(F16:F18)</f>
        <v>0</v>
      </c>
      <c r="W10" s="129" t="n">
        <f aca="false">SUM(G16:G18)</f>
        <v>0</v>
      </c>
      <c r="X10" s="129" t="n">
        <f aca="false">SUM(H16:H18)</f>
        <v>0</v>
      </c>
      <c r="Y10" s="129" t="n">
        <f aca="false">SUM(I16:I18)</f>
        <v>0</v>
      </c>
      <c r="Z10" s="129" t="n">
        <f aca="false">SUM(J16:J18)</f>
        <v>0</v>
      </c>
      <c r="AA10" s="129" t="n">
        <f aca="false">SUM(K16:K18)</f>
        <v>0</v>
      </c>
      <c r="AB10" s="129" t="n">
        <f aca="false">SUM(L16:L18)</f>
        <v>0</v>
      </c>
      <c r="AC10" s="129" t="n">
        <f aca="false">SUM(M16:M18)</f>
        <v>0</v>
      </c>
      <c r="AD10" s="129" t="n">
        <f aca="false">SUM(N16:N18)</f>
        <v>0</v>
      </c>
      <c r="AE10" s="129" t="n">
        <f aca="false">SUM(O16:O18)</f>
        <v>0</v>
      </c>
      <c r="AF10" s="129" t="n">
        <f aca="false">SUM(P16:P18)</f>
        <v>0</v>
      </c>
      <c r="AG10" s="129" t="n">
        <f aca="false">SUM(Q16:Q18)</f>
        <v>0</v>
      </c>
      <c r="AH10" s="129" t="n">
        <f aca="false">SUM(R16:R18)</f>
        <v>0</v>
      </c>
      <c r="AI10" s="132" t="n">
        <f aca="false">SUM(S16:S18)</f>
        <v>0</v>
      </c>
    </row>
    <row r="11" customFormat="false" ht="18" hidden="false" customHeight="true" outlineLevel="0" collapsed="false">
      <c r="A11" s="119"/>
      <c r="B11" s="134"/>
      <c r="C11" s="29" t="s">
        <v>10</v>
      </c>
      <c r="D11" s="128" t="s">
        <v>15</v>
      </c>
      <c r="E11" s="122" t="n">
        <f aca="false">SUM(教師①:教師⑥!I10:I10)</f>
        <v>0</v>
      </c>
      <c r="F11" s="123" t="n">
        <f aca="false">SUM(教師①:教師⑥!J10:J10)</f>
        <v>0</v>
      </c>
      <c r="G11" s="123" t="n">
        <f aca="false">SUM(教師①:教師⑥!K10:K10)</f>
        <v>0</v>
      </c>
      <c r="H11" s="123" t="n">
        <f aca="false">SUM(教師①:教師⑥!L10:L10)</f>
        <v>0</v>
      </c>
      <c r="I11" s="124" t="n">
        <f aca="false">SUM(教師①:教師⑥!M10:M10)</f>
        <v>0</v>
      </c>
      <c r="J11" s="122" t="n">
        <f aca="false">SUM(教師①:教師⑥!N10:N10)</f>
        <v>0</v>
      </c>
      <c r="K11" s="123" t="n">
        <f aca="false">SUM(教師①:教師⑥!O10:O10)</f>
        <v>0</v>
      </c>
      <c r="L11" s="123" t="n">
        <f aca="false">SUM(教師①:教師⑥!P10:P10)</f>
        <v>0</v>
      </c>
      <c r="M11" s="123" t="n">
        <f aca="false">SUM(教師①:教師⑥!Q10:Q10)</f>
        <v>0</v>
      </c>
      <c r="N11" s="124" t="n">
        <f aca="false">SUM(教師①:教師⑥!R10:R10)</f>
        <v>0</v>
      </c>
      <c r="O11" s="122" t="n">
        <f aca="false">SUM(教師①:教師⑥!S10:S10)</f>
        <v>0</v>
      </c>
      <c r="P11" s="123" t="n">
        <f aca="false">SUM(教師①:教師⑥!T10:T10)</f>
        <v>0</v>
      </c>
      <c r="Q11" s="123" t="n">
        <f aca="false">SUM(教師①:教師⑥!U10:U10)</f>
        <v>0</v>
      </c>
      <c r="R11" s="123" t="n">
        <f aca="false">SUM(教師①:教師⑥!V10:V10)</f>
        <v>0</v>
      </c>
      <c r="S11" s="124" t="n">
        <f aca="false">SUM(教師①:教師⑥!W10:W10)</f>
        <v>0</v>
      </c>
      <c r="T11" s="125" t="s">
        <v>97</v>
      </c>
      <c r="U11" s="129" t="n">
        <f aca="false">SUM(E19:E21)</f>
        <v>0</v>
      </c>
      <c r="V11" s="129" t="n">
        <f aca="false">SUM(F19:F21)</f>
        <v>0</v>
      </c>
      <c r="W11" s="129" t="n">
        <f aca="false">SUM(G19:G21)</f>
        <v>0</v>
      </c>
      <c r="X11" s="129" t="n">
        <f aca="false">SUM(H19:H21)</f>
        <v>0</v>
      </c>
      <c r="Y11" s="129" t="n">
        <f aca="false">SUM(I19:I21)</f>
        <v>0</v>
      </c>
      <c r="Z11" s="129" t="n">
        <f aca="false">SUM(J19:J21)</f>
        <v>0</v>
      </c>
      <c r="AA11" s="129" t="n">
        <f aca="false">SUM(K19:K21)</f>
        <v>0</v>
      </c>
      <c r="AB11" s="129" t="n">
        <f aca="false">SUM(L19:L21)</f>
        <v>0</v>
      </c>
      <c r="AC11" s="129" t="n">
        <f aca="false">SUM(M19:M21)</f>
        <v>0</v>
      </c>
      <c r="AD11" s="129" t="n">
        <f aca="false">SUM(N19:N21)</f>
        <v>0</v>
      </c>
      <c r="AE11" s="129" t="n">
        <f aca="false">SUM(O19:O21)</f>
        <v>0</v>
      </c>
      <c r="AF11" s="129" t="n">
        <f aca="false">SUM(P19:P21)</f>
        <v>0</v>
      </c>
      <c r="AG11" s="129" t="n">
        <f aca="false">SUM(Q19:Q21)</f>
        <v>0</v>
      </c>
      <c r="AH11" s="129" t="n">
        <f aca="false">SUM(R19:R21)</f>
        <v>0</v>
      </c>
      <c r="AI11" s="132" t="n">
        <f aca="false">SUM(S19:S21)</f>
        <v>0</v>
      </c>
    </row>
    <row r="12" customFormat="false" ht="18" hidden="false" customHeight="true" outlineLevel="0" collapsed="false">
      <c r="A12" s="119"/>
      <c r="B12" s="134"/>
      <c r="C12" s="29"/>
      <c r="D12" s="55" t="s">
        <v>16</v>
      </c>
      <c r="E12" s="122" t="n">
        <f aca="false">SUM(教師①:教師⑥!I11:I11)</f>
        <v>0</v>
      </c>
      <c r="F12" s="123" t="n">
        <f aca="false">SUM(教師①:教師⑥!J11:J11)</f>
        <v>0</v>
      </c>
      <c r="G12" s="123" t="n">
        <f aca="false">SUM(教師①:教師⑥!K11:K11)</f>
        <v>0</v>
      </c>
      <c r="H12" s="123" t="n">
        <f aca="false">SUM(教師①:教師⑥!L11:L11)</f>
        <v>0</v>
      </c>
      <c r="I12" s="124" t="n">
        <f aca="false">SUM(教師①:教師⑥!M11:M11)</f>
        <v>0</v>
      </c>
      <c r="J12" s="122" t="n">
        <f aca="false">SUM(教師①:教師⑥!N11:N11)</f>
        <v>0</v>
      </c>
      <c r="K12" s="123" t="n">
        <f aca="false">SUM(教師①:教師⑥!O11:O11)</f>
        <v>0</v>
      </c>
      <c r="L12" s="123" t="n">
        <f aca="false">SUM(教師①:教師⑥!P11:P11)</f>
        <v>0</v>
      </c>
      <c r="M12" s="123" t="n">
        <f aca="false">SUM(教師①:教師⑥!Q11:Q11)</f>
        <v>0</v>
      </c>
      <c r="N12" s="124" t="n">
        <f aca="false">SUM(教師①:教師⑥!R11:R11)</f>
        <v>0</v>
      </c>
      <c r="O12" s="122" t="n">
        <f aca="false">SUM(教師①:教師⑥!S11:S11)</f>
        <v>0</v>
      </c>
      <c r="P12" s="123" t="n">
        <f aca="false">SUM(教師①:教師⑥!T11:T11)</f>
        <v>0</v>
      </c>
      <c r="Q12" s="123" t="n">
        <f aca="false">SUM(教師①:教師⑥!U11:U11)</f>
        <v>0</v>
      </c>
      <c r="R12" s="123" t="n">
        <f aca="false">SUM(教師①:教師⑥!V11:V11)</f>
        <v>0</v>
      </c>
      <c r="S12" s="124" t="n">
        <f aca="false">SUM(教師①:教師⑥!W11:W11)</f>
        <v>0</v>
      </c>
      <c r="T12" s="125" t="s">
        <v>98</v>
      </c>
      <c r="U12" s="129" t="n">
        <f aca="false">SUM(E22:E24)</f>
        <v>0</v>
      </c>
      <c r="V12" s="129" t="n">
        <f aca="false">SUM(F22:F24)</f>
        <v>0</v>
      </c>
      <c r="W12" s="129" t="n">
        <f aca="false">SUM(G22:G24)</f>
        <v>0</v>
      </c>
      <c r="X12" s="129" t="n">
        <f aca="false">SUM(H22:H24)</f>
        <v>0</v>
      </c>
      <c r="Y12" s="129" t="n">
        <f aca="false">SUM(I22:I24)</f>
        <v>0</v>
      </c>
      <c r="Z12" s="129" t="n">
        <f aca="false">SUM(J22:J24)</f>
        <v>0</v>
      </c>
      <c r="AA12" s="129" t="n">
        <f aca="false">SUM(K22:K24)</f>
        <v>0</v>
      </c>
      <c r="AB12" s="129" t="n">
        <f aca="false">SUM(L22:L24)</f>
        <v>0</v>
      </c>
      <c r="AC12" s="129" t="n">
        <f aca="false">SUM(M22:M24)</f>
        <v>0</v>
      </c>
      <c r="AD12" s="129" t="n">
        <f aca="false">SUM(N22:N24)</f>
        <v>0</v>
      </c>
      <c r="AE12" s="129" t="n">
        <f aca="false">SUM(O22:O24)</f>
        <v>0</v>
      </c>
      <c r="AF12" s="129" t="n">
        <f aca="false">SUM(P22:P24)</f>
        <v>0</v>
      </c>
      <c r="AG12" s="129" t="n">
        <f aca="false">SUM(Q22:Q24)</f>
        <v>0</v>
      </c>
      <c r="AH12" s="129" t="n">
        <f aca="false">SUM(R22:R24)</f>
        <v>0</v>
      </c>
      <c r="AI12" s="132" t="n">
        <f aca="false">SUM(S22:S24)</f>
        <v>0</v>
      </c>
    </row>
    <row r="13" customFormat="false" ht="18" hidden="false" customHeight="true" outlineLevel="0" collapsed="false">
      <c r="A13" s="119"/>
      <c r="B13" s="134" t="n">
        <v>3</v>
      </c>
      <c r="C13" s="54" t="s">
        <v>10</v>
      </c>
      <c r="D13" s="128" t="s">
        <v>17</v>
      </c>
      <c r="E13" s="122" t="n">
        <f aca="false">SUM(教師①:教師⑥!I12:I12)</f>
        <v>0</v>
      </c>
      <c r="F13" s="123" t="n">
        <f aca="false">SUM(教師①:教師⑥!J12:J12)</f>
        <v>0</v>
      </c>
      <c r="G13" s="123" t="n">
        <f aca="false">SUM(教師①:教師⑥!K12:K12)</f>
        <v>0</v>
      </c>
      <c r="H13" s="123" t="n">
        <f aca="false">SUM(教師①:教師⑥!L12:L12)</f>
        <v>0</v>
      </c>
      <c r="I13" s="124" t="n">
        <f aca="false">SUM(教師①:教師⑥!M12:M12)</f>
        <v>0</v>
      </c>
      <c r="J13" s="122" t="n">
        <f aca="false">SUM(教師①:教師⑥!N12:N12)</f>
        <v>0</v>
      </c>
      <c r="K13" s="123" t="n">
        <f aca="false">SUM(教師①:教師⑥!O12:O12)</f>
        <v>0</v>
      </c>
      <c r="L13" s="123" t="n">
        <f aca="false">SUM(教師①:教師⑥!P12:P12)</f>
        <v>0</v>
      </c>
      <c r="M13" s="123" t="n">
        <f aca="false">SUM(教師①:教師⑥!Q12:Q12)</f>
        <v>0</v>
      </c>
      <c r="N13" s="124" t="n">
        <f aca="false">SUM(教師①:教師⑥!R12:R12)</f>
        <v>0</v>
      </c>
      <c r="O13" s="122" t="n">
        <f aca="false">SUM(教師①:教師⑥!S12:S12)</f>
        <v>0</v>
      </c>
      <c r="P13" s="123" t="n">
        <f aca="false">SUM(教師①:教師⑥!T12:T12)</f>
        <v>0</v>
      </c>
      <c r="Q13" s="123" t="n">
        <f aca="false">SUM(教師①:教師⑥!U12:U12)</f>
        <v>0</v>
      </c>
      <c r="R13" s="123" t="n">
        <f aca="false">SUM(教師①:教師⑥!V12:V12)</f>
        <v>0</v>
      </c>
      <c r="S13" s="124" t="n">
        <f aca="false">SUM(教師①:教師⑥!W12:W12)</f>
        <v>0</v>
      </c>
      <c r="T13" s="125" t="s">
        <v>99</v>
      </c>
      <c r="U13" s="129" t="n">
        <f aca="false">SUM(E25:E27)</f>
        <v>0</v>
      </c>
      <c r="V13" s="129" t="n">
        <f aca="false">SUM(F25:F27)</f>
        <v>0</v>
      </c>
      <c r="W13" s="129" t="n">
        <f aca="false">SUM(G25:G27)</f>
        <v>0</v>
      </c>
      <c r="X13" s="129" t="n">
        <f aca="false">SUM(H25:H27)</f>
        <v>0</v>
      </c>
      <c r="Y13" s="129" t="n">
        <f aca="false">SUM(I25:I27)</f>
        <v>0</v>
      </c>
      <c r="Z13" s="129" t="n">
        <f aca="false">SUM(J25:J27)</f>
        <v>0</v>
      </c>
      <c r="AA13" s="129" t="n">
        <f aca="false">SUM(K25:K27)</f>
        <v>0</v>
      </c>
      <c r="AB13" s="129" t="n">
        <f aca="false">SUM(L25:L27)</f>
        <v>0</v>
      </c>
      <c r="AC13" s="129" t="n">
        <f aca="false">SUM(M25:M27)</f>
        <v>0</v>
      </c>
      <c r="AD13" s="129" t="n">
        <f aca="false">SUM(N25:N27)</f>
        <v>0</v>
      </c>
      <c r="AE13" s="129" t="n">
        <f aca="false">SUM(O25:O27)</f>
        <v>0</v>
      </c>
      <c r="AF13" s="129" t="n">
        <f aca="false">SUM(P25:P27)</f>
        <v>0</v>
      </c>
      <c r="AG13" s="129" t="n">
        <f aca="false">SUM(Q25:Q27)</f>
        <v>0</v>
      </c>
      <c r="AH13" s="129" t="n">
        <f aca="false">SUM(R25:R27)</f>
        <v>0</v>
      </c>
      <c r="AI13" s="132" t="n">
        <f aca="false">SUM(S25:S27)</f>
        <v>0</v>
      </c>
    </row>
    <row r="14" customFormat="false" ht="18" hidden="false" customHeight="true" outlineLevel="0" collapsed="false">
      <c r="A14" s="119"/>
      <c r="B14" s="134"/>
      <c r="C14" s="29"/>
      <c r="D14" s="128" t="s">
        <v>19</v>
      </c>
      <c r="E14" s="122" t="n">
        <f aca="false">SUM(教師①:教師⑥!I13:I13)</f>
        <v>0</v>
      </c>
      <c r="F14" s="123" t="n">
        <f aca="false">SUM(教師①:教師⑥!J13:J13)</f>
        <v>0</v>
      </c>
      <c r="G14" s="123" t="n">
        <f aca="false">SUM(教師①:教師⑥!K13:K13)</f>
        <v>0</v>
      </c>
      <c r="H14" s="123" t="n">
        <f aca="false">SUM(教師①:教師⑥!L13:L13)</f>
        <v>0</v>
      </c>
      <c r="I14" s="124" t="n">
        <f aca="false">SUM(教師①:教師⑥!M13:M13)</f>
        <v>0</v>
      </c>
      <c r="J14" s="122" t="n">
        <f aca="false">SUM(教師①:教師⑥!N13:N13)</f>
        <v>0</v>
      </c>
      <c r="K14" s="123" t="n">
        <f aca="false">SUM(教師①:教師⑥!O13:O13)</f>
        <v>0</v>
      </c>
      <c r="L14" s="123" t="n">
        <f aca="false">SUM(教師①:教師⑥!P13:P13)</f>
        <v>0</v>
      </c>
      <c r="M14" s="123" t="n">
        <f aca="false">SUM(教師①:教師⑥!Q13:Q13)</f>
        <v>0</v>
      </c>
      <c r="N14" s="124" t="n">
        <f aca="false">SUM(教師①:教師⑥!R13:R13)</f>
        <v>0</v>
      </c>
      <c r="O14" s="122" t="n">
        <f aca="false">SUM(教師①:教師⑥!S13:S13)</f>
        <v>0</v>
      </c>
      <c r="P14" s="123" t="n">
        <f aca="false">SUM(教師①:教師⑥!T13:T13)</f>
        <v>0</v>
      </c>
      <c r="Q14" s="123" t="n">
        <f aca="false">SUM(教師①:教師⑥!U13:U13)</f>
        <v>0</v>
      </c>
      <c r="R14" s="123" t="n">
        <f aca="false">SUM(教師①:教師⑥!V13:V13)</f>
        <v>0</v>
      </c>
      <c r="S14" s="124" t="n">
        <f aca="false">SUM(教師①:教師⑥!W13:W13)</f>
        <v>0</v>
      </c>
      <c r="T14" s="125" t="s">
        <v>100</v>
      </c>
      <c r="U14" s="129" t="n">
        <f aca="false">SUM(E28:E30)</f>
        <v>0</v>
      </c>
      <c r="V14" s="129" t="n">
        <f aca="false">SUM(F28:F30)</f>
        <v>0</v>
      </c>
      <c r="W14" s="129" t="n">
        <f aca="false">SUM(G28:G30)</f>
        <v>0</v>
      </c>
      <c r="X14" s="129" t="n">
        <f aca="false">SUM(H28:H30)</f>
        <v>0</v>
      </c>
      <c r="Y14" s="129" t="n">
        <f aca="false">SUM(I28:I30)</f>
        <v>0</v>
      </c>
      <c r="Z14" s="129" t="n">
        <f aca="false">SUM(J28:J30)</f>
        <v>0</v>
      </c>
      <c r="AA14" s="129" t="n">
        <f aca="false">SUM(K28:K30)</f>
        <v>0</v>
      </c>
      <c r="AB14" s="129" t="n">
        <f aca="false">SUM(L28:L30)</f>
        <v>0</v>
      </c>
      <c r="AC14" s="129" t="n">
        <f aca="false">SUM(M28:M30)</f>
        <v>0</v>
      </c>
      <c r="AD14" s="129" t="n">
        <f aca="false">SUM(N28:N30)</f>
        <v>0</v>
      </c>
      <c r="AE14" s="129" t="n">
        <f aca="false">SUM(O28:O30)</f>
        <v>0</v>
      </c>
      <c r="AF14" s="129" t="n">
        <f aca="false">SUM(P28:P30)</f>
        <v>0</v>
      </c>
      <c r="AG14" s="129" t="n">
        <f aca="false">SUM(Q28:Q30)</f>
        <v>0</v>
      </c>
      <c r="AH14" s="129" t="n">
        <f aca="false">SUM(R28:R30)</f>
        <v>0</v>
      </c>
      <c r="AI14" s="132" t="n">
        <f aca="false">SUM(S28:S30)</f>
        <v>0</v>
      </c>
    </row>
    <row r="15" customFormat="false" ht="18" hidden="false" customHeight="true" outlineLevel="0" collapsed="false">
      <c r="A15" s="119"/>
      <c r="B15" s="134"/>
      <c r="C15" s="29"/>
      <c r="D15" s="55" t="s">
        <v>20</v>
      </c>
      <c r="E15" s="122" t="n">
        <f aca="false">SUM(教師①:教師⑥!I14:I14)</f>
        <v>0</v>
      </c>
      <c r="F15" s="123" t="n">
        <f aca="false">SUM(教師①:教師⑥!J14:J14)</f>
        <v>0</v>
      </c>
      <c r="G15" s="123" t="n">
        <f aca="false">SUM(教師①:教師⑥!K14:K14)</f>
        <v>0</v>
      </c>
      <c r="H15" s="123" t="n">
        <f aca="false">SUM(教師①:教師⑥!L14:L14)</f>
        <v>0</v>
      </c>
      <c r="I15" s="124" t="n">
        <f aca="false">SUM(教師①:教師⑥!M14:M14)</f>
        <v>0</v>
      </c>
      <c r="J15" s="122" t="n">
        <f aca="false">SUM(教師①:教師⑥!N14:N14)</f>
        <v>0</v>
      </c>
      <c r="K15" s="123" t="n">
        <f aca="false">SUM(教師①:教師⑥!O14:O14)</f>
        <v>0</v>
      </c>
      <c r="L15" s="123" t="n">
        <f aca="false">SUM(教師①:教師⑥!P14:P14)</f>
        <v>0</v>
      </c>
      <c r="M15" s="123" t="n">
        <f aca="false">SUM(教師①:教師⑥!Q14:Q14)</f>
        <v>0</v>
      </c>
      <c r="N15" s="124" t="n">
        <f aca="false">SUM(教師①:教師⑥!R14:R14)</f>
        <v>0</v>
      </c>
      <c r="O15" s="122" t="n">
        <f aca="false">SUM(教師①:教師⑥!S14:S14)</f>
        <v>0</v>
      </c>
      <c r="P15" s="123" t="n">
        <f aca="false">SUM(教師①:教師⑥!T14:T14)</f>
        <v>0</v>
      </c>
      <c r="Q15" s="123" t="n">
        <f aca="false">SUM(教師①:教師⑥!U14:U14)</f>
        <v>0</v>
      </c>
      <c r="R15" s="123" t="n">
        <f aca="false">SUM(教師①:教師⑥!V14:V14)</f>
        <v>0</v>
      </c>
      <c r="S15" s="124" t="n">
        <f aca="false">SUM(教師①:教師⑥!W14:W14)</f>
        <v>0</v>
      </c>
      <c r="T15" s="125" t="s">
        <v>101</v>
      </c>
      <c r="U15" s="129" t="n">
        <f aca="false">SUM(E31:E33)</f>
        <v>0</v>
      </c>
      <c r="V15" s="129" t="n">
        <f aca="false">SUM(F31:F33)</f>
        <v>0</v>
      </c>
      <c r="W15" s="129" t="n">
        <f aca="false">SUM(G31:G33)</f>
        <v>0</v>
      </c>
      <c r="X15" s="129" t="n">
        <f aca="false">SUM(H31:H33)</f>
        <v>0</v>
      </c>
      <c r="Y15" s="129" t="n">
        <f aca="false">SUM(I31:I33)</f>
        <v>0</v>
      </c>
      <c r="Z15" s="129" t="n">
        <f aca="false">SUM(J31:J33)</f>
        <v>0</v>
      </c>
      <c r="AA15" s="129" t="n">
        <f aca="false">SUM(K31:K33)</f>
        <v>0</v>
      </c>
      <c r="AB15" s="129" t="n">
        <f aca="false">SUM(L31:L33)</f>
        <v>0</v>
      </c>
      <c r="AC15" s="129" t="n">
        <f aca="false">SUM(M31:M33)</f>
        <v>0</v>
      </c>
      <c r="AD15" s="129" t="n">
        <f aca="false">SUM(N31:N33)</f>
        <v>0</v>
      </c>
      <c r="AE15" s="129" t="n">
        <f aca="false">SUM(O31:O33)</f>
        <v>0</v>
      </c>
      <c r="AF15" s="129" t="n">
        <f aca="false">SUM(P31:P33)</f>
        <v>0</v>
      </c>
      <c r="AG15" s="129" t="n">
        <f aca="false">SUM(Q31:Q33)</f>
        <v>0</v>
      </c>
      <c r="AH15" s="129" t="n">
        <f aca="false">SUM(R31:R33)</f>
        <v>0</v>
      </c>
      <c r="AI15" s="132" t="n">
        <f aca="false">SUM(S31:S33)</f>
        <v>0</v>
      </c>
    </row>
    <row r="16" customFormat="false" ht="18" hidden="false" customHeight="true" outlineLevel="0" collapsed="false">
      <c r="A16" s="119"/>
      <c r="B16" s="135" t="n">
        <v>4</v>
      </c>
      <c r="C16" s="29" t="s">
        <v>18</v>
      </c>
      <c r="D16" s="128" t="s">
        <v>21</v>
      </c>
      <c r="E16" s="122" t="n">
        <f aca="false">SUM(教師①:教師⑥!I15:I15)</f>
        <v>0</v>
      </c>
      <c r="F16" s="123" t="n">
        <f aca="false">SUM(教師①:教師⑥!J15:J15)</f>
        <v>0</v>
      </c>
      <c r="G16" s="123" t="n">
        <f aca="false">SUM(教師①:教師⑥!K15:K15)</f>
        <v>0</v>
      </c>
      <c r="H16" s="123" t="n">
        <f aca="false">SUM(教師①:教師⑥!L15:L15)</f>
        <v>0</v>
      </c>
      <c r="I16" s="124" t="n">
        <f aca="false">SUM(教師①:教師⑥!M15:M15)</f>
        <v>0</v>
      </c>
      <c r="J16" s="122" t="n">
        <f aca="false">SUM(教師①:教師⑥!N15:N15)</f>
        <v>0</v>
      </c>
      <c r="K16" s="123" t="n">
        <f aca="false">SUM(教師①:教師⑥!O15:O15)</f>
        <v>0</v>
      </c>
      <c r="L16" s="123" t="n">
        <f aca="false">SUM(教師①:教師⑥!P15:P15)</f>
        <v>0</v>
      </c>
      <c r="M16" s="123" t="n">
        <f aca="false">SUM(教師①:教師⑥!Q15:Q15)</f>
        <v>0</v>
      </c>
      <c r="N16" s="124" t="n">
        <f aca="false">SUM(教師①:教師⑥!R15:R15)</f>
        <v>0</v>
      </c>
      <c r="O16" s="122" t="n">
        <f aca="false">SUM(教師①:教師⑥!S15:S15)</f>
        <v>0</v>
      </c>
      <c r="P16" s="123" t="n">
        <f aca="false">SUM(教師①:教師⑥!T15:T15)</f>
        <v>0</v>
      </c>
      <c r="Q16" s="123" t="n">
        <f aca="false">SUM(教師①:教師⑥!U15:U15)</f>
        <v>0</v>
      </c>
      <c r="R16" s="123" t="n">
        <f aca="false">SUM(教師①:教師⑥!V15:V15)</f>
        <v>0</v>
      </c>
      <c r="S16" s="124" t="n">
        <f aca="false">SUM(教師①:教師⑥!W15:W15)</f>
        <v>0</v>
      </c>
      <c r="T16" s="125" t="s">
        <v>102</v>
      </c>
      <c r="U16" s="129" t="n">
        <f aca="false">SUM(E34:E36)</f>
        <v>0</v>
      </c>
      <c r="V16" s="129" t="n">
        <f aca="false">SUM(F34:F36)</f>
        <v>0</v>
      </c>
      <c r="W16" s="129" t="n">
        <f aca="false">SUM(G34:G36)</f>
        <v>0</v>
      </c>
      <c r="X16" s="129" t="n">
        <f aca="false">SUM(H34:H36)</f>
        <v>0</v>
      </c>
      <c r="Y16" s="129" t="n">
        <f aca="false">SUM(I34:I36)</f>
        <v>0</v>
      </c>
      <c r="Z16" s="129" t="n">
        <f aca="false">SUM(J34:J36)</f>
        <v>0</v>
      </c>
      <c r="AA16" s="129" t="n">
        <f aca="false">SUM(K34:K36)</f>
        <v>0</v>
      </c>
      <c r="AB16" s="129" t="n">
        <f aca="false">SUM(L34:L36)</f>
        <v>0</v>
      </c>
      <c r="AC16" s="129" t="n">
        <f aca="false">SUM(M34:M36)</f>
        <v>0</v>
      </c>
      <c r="AD16" s="129" t="n">
        <f aca="false">SUM(N34:N36)</f>
        <v>0</v>
      </c>
      <c r="AE16" s="129" t="n">
        <f aca="false">SUM(O34:O36)</f>
        <v>0</v>
      </c>
      <c r="AF16" s="129" t="n">
        <f aca="false">SUM(P34:P36)</f>
        <v>0</v>
      </c>
      <c r="AG16" s="129" t="n">
        <f aca="false">SUM(Q34:Q36)</f>
        <v>0</v>
      </c>
      <c r="AH16" s="129" t="n">
        <f aca="false">SUM(R34:R36)</f>
        <v>0</v>
      </c>
      <c r="AI16" s="132" t="n">
        <f aca="false">SUM(S34:S36)</f>
        <v>0</v>
      </c>
    </row>
    <row r="17" customFormat="false" ht="18" hidden="false" customHeight="true" outlineLevel="0" collapsed="false">
      <c r="A17" s="119"/>
      <c r="B17" s="135"/>
      <c r="C17" s="29"/>
      <c r="D17" s="128" t="s">
        <v>22</v>
      </c>
      <c r="E17" s="122" t="n">
        <f aca="false">SUM(教師①:教師⑥!I16:I16)</f>
        <v>0</v>
      </c>
      <c r="F17" s="123" t="n">
        <f aca="false">SUM(教師①:教師⑥!J16:J16)</f>
        <v>0</v>
      </c>
      <c r="G17" s="123" t="n">
        <f aca="false">SUM(教師①:教師⑥!K16:K16)</f>
        <v>0</v>
      </c>
      <c r="H17" s="123" t="n">
        <f aca="false">SUM(教師①:教師⑥!L16:L16)</f>
        <v>0</v>
      </c>
      <c r="I17" s="124" t="n">
        <f aca="false">SUM(教師①:教師⑥!M16:M16)</f>
        <v>0</v>
      </c>
      <c r="J17" s="122" t="n">
        <f aca="false">SUM(教師①:教師⑥!N16:N16)</f>
        <v>0</v>
      </c>
      <c r="K17" s="123" t="n">
        <f aca="false">SUM(教師①:教師⑥!O16:O16)</f>
        <v>0</v>
      </c>
      <c r="L17" s="123" t="n">
        <f aca="false">SUM(教師①:教師⑥!P16:P16)</f>
        <v>0</v>
      </c>
      <c r="M17" s="123" t="n">
        <f aca="false">SUM(教師①:教師⑥!Q16:Q16)</f>
        <v>0</v>
      </c>
      <c r="N17" s="124" t="n">
        <f aca="false">SUM(教師①:教師⑥!R16:R16)</f>
        <v>0</v>
      </c>
      <c r="O17" s="122" t="n">
        <f aca="false">SUM(教師①:教師⑥!S16:S16)</f>
        <v>0</v>
      </c>
      <c r="P17" s="123" t="n">
        <f aca="false">SUM(教師①:教師⑥!T16:T16)</f>
        <v>0</v>
      </c>
      <c r="Q17" s="123" t="n">
        <f aca="false">SUM(教師①:教師⑥!U16:U16)</f>
        <v>0</v>
      </c>
      <c r="R17" s="123" t="n">
        <f aca="false">SUM(教師①:教師⑥!V16:V16)</f>
        <v>0</v>
      </c>
      <c r="S17" s="124" t="n">
        <f aca="false">SUM(教師①:教師⑥!W16:W16)</f>
        <v>0</v>
      </c>
      <c r="T17" s="125" t="s">
        <v>103</v>
      </c>
      <c r="U17" s="129" t="n">
        <f aca="false">SUM(E37:E39)</f>
        <v>0</v>
      </c>
      <c r="V17" s="129" t="n">
        <f aca="false">SUM(F37:F39)</f>
        <v>0</v>
      </c>
      <c r="W17" s="129" t="n">
        <f aca="false">SUM(G37:G39)</f>
        <v>0</v>
      </c>
      <c r="X17" s="129" t="n">
        <f aca="false">SUM(H37:H39)</f>
        <v>0</v>
      </c>
      <c r="Y17" s="129" t="n">
        <f aca="false">SUM(I37:I39)</f>
        <v>0</v>
      </c>
      <c r="Z17" s="129" t="n">
        <f aca="false">SUM(J37:J39)</f>
        <v>0</v>
      </c>
      <c r="AA17" s="129" t="n">
        <f aca="false">SUM(K37:K39)</f>
        <v>0</v>
      </c>
      <c r="AB17" s="129" t="n">
        <f aca="false">SUM(L37:L39)</f>
        <v>0</v>
      </c>
      <c r="AC17" s="129" t="n">
        <f aca="false">SUM(M37:M39)</f>
        <v>0</v>
      </c>
      <c r="AD17" s="129" t="n">
        <f aca="false">SUM(N37:N39)</f>
        <v>0</v>
      </c>
      <c r="AE17" s="129" t="n">
        <f aca="false">SUM(O37:O39)</f>
        <v>0</v>
      </c>
      <c r="AF17" s="129" t="n">
        <f aca="false">SUM(P37:P39)</f>
        <v>0</v>
      </c>
      <c r="AG17" s="129" t="n">
        <f aca="false">SUM(Q37:Q39)</f>
        <v>0</v>
      </c>
      <c r="AH17" s="129" t="n">
        <f aca="false">SUM(R37:R39)</f>
        <v>0</v>
      </c>
      <c r="AI17" s="132" t="n">
        <f aca="false">SUM(S37:S39)</f>
        <v>0</v>
      </c>
    </row>
    <row r="18" customFormat="false" ht="18" hidden="false" customHeight="true" outlineLevel="0" collapsed="false">
      <c r="A18" s="119"/>
      <c r="B18" s="135"/>
      <c r="C18" s="29"/>
      <c r="D18" s="55" t="s">
        <v>23</v>
      </c>
      <c r="E18" s="136" t="n">
        <f aca="false">SUM(教師①:教師⑥!I17:I17)</f>
        <v>0</v>
      </c>
      <c r="F18" s="137" t="n">
        <f aca="false">SUM(教師①:教師⑥!J17:J17)</f>
        <v>0</v>
      </c>
      <c r="G18" s="137" t="n">
        <f aca="false">SUM(教師①:教師⑥!K17:K17)</f>
        <v>0</v>
      </c>
      <c r="H18" s="137" t="n">
        <f aca="false">SUM(教師①:教師⑥!L17:L17)</f>
        <v>0</v>
      </c>
      <c r="I18" s="138" t="n">
        <f aca="false">SUM(教師①:教師⑥!M17:M17)</f>
        <v>0</v>
      </c>
      <c r="J18" s="136" t="n">
        <f aca="false">SUM(教師①:教師⑥!N17:N17)</f>
        <v>0</v>
      </c>
      <c r="K18" s="137" t="n">
        <f aca="false">SUM(教師①:教師⑥!O17:O17)</f>
        <v>0</v>
      </c>
      <c r="L18" s="137" t="n">
        <f aca="false">SUM(教師①:教師⑥!P17:P17)</f>
        <v>0</v>
      </c>
      <c r="M18" s="137" t="n">
        <f aca="false">SUM(教師①:教師⑥!Q17:Q17)</f>
        <v>0</v>
      </c>
      <c r="N18" s="138" t="n">
        <f aca="false">SUM(教師①:教師⑥!R17:R17)</f>
        <v>0</v>
      </c>
      <c r="O18" s="136" t="n">
        <f aca="false">SUM(教師①:教師⑥!S17:S17)</f>
        <v>0</v>
      </c>
      <c r="P18" s="137" t="n">
        <f aca="false">SUM(教師①:教師⑥!T17:T17)</f>
        <v>0</v>
      </c>
      <c r="Q18" s="137" t="n">
        <f aca="false">SUM(教師①:教師⑥!U17:U17)</f>
        <v>0</v>
      </c>
      <c r="R18" s="137" t="n">
        <f aca="false">SUM(教師①:教師⑥!V17:V17)</f>
        <v>0</v>
      </c>
      <c r="S18" s="138" t="n">
        <f aca="false">SUM(教師①:教師⑥!W17:W17)</f>
        <v>0</v>
      </c>
      <c r="T18" s="125" t="s">
        <v>104</v>
      </c>
      <c r="U18" s="129" t="n">
        <f aca="false">SUM(E40:E42)</f>
        <v>0</v>
      </c>
      <c r="V18" s="129" t="n">
        <f aca="false">SUM(F40:F42)</f>
        <v>0</v>
      </c>
      <c r="W18" s="129" t="n">
        <f aca="false">SUM(G40:G42)</f>
        <v>0</v>
      </c>
      <c r="X18" s="129" t="n">
        <f aca="false">SUM(H40:H42)</f>
        <v>0</v>
      </c>
      <c r="Y18" s="129" t="n">
        <f aca="false">SUM(I40:I42)</f>
        <v>0</v>
      </c>
      <c r="Z18" s="129" t="n">
        <f aca="false">SUM(J40:J42)</f>
        <v>0</v>
      </c>
      <c r="AA18" s="129" t="n">
        <f aca="false">SUM(K40:K42)</f>
        <v>0</v>
      </c>
      <c r="AB18" s="129" t="n">
        <f aca="false">SUM(L40:L42)</f>
        <v>0</v>
      </c>
      <c r="AC18" s="129" t="n">
        <f aca="false">SUM(M40:M42)</f>
        <v>0</v>
      </c>
      <c r="AD18" s="129" t="n">
        <f aca="false">SUM(N40:N42)</f>
        <v>0</v>
      </c>
      <c r="AE18" s="129" t="n">
        <f aca="false">SUM(O40:O42)</f>
        <v>0</v>
      </c>
      <c r="AF18" s="129" t="n">
        <f aca="false">SUM(P40:P42)</f>
        <v>0</v>
      </c>
      <c r="AG18" s="129" t="n">
        <f aca="false">SUM(Q40:Q42)</f>
        <v>0</v>
      </c>
      <c r="AH18" s="129" t="n">
        <f aca="false">SUM(R40:R42)</f>
        <v>0</v>
      </c>
      <c r="AI18" s="132" t="n">
        <f aca="false">SUM(S40:S42)</f>
        <v>0</v>
      </c>
    </row>
    <row r="19" customFormat="false" ht="18" hidden="false" customHeight="true" outlineLevel="0" collapsed="false">
      <c r="A19" s="139" t="s">
        <v>24</v>
      </c>
      <c r="B19" s="97" t="n">
        <v>1</v>
      </c>
      <c r="C19" s="29" t="s">
        <v>18</v>
      </c>
      <c r="D19" s="140" t="s">
        <v>25</v>
      </c>
      <c r="E19" s="122" t="n">
        <f aca="false">SUM(教師①:教師⑥!I18:I18)</f>
        <v>0</v>
      </c>
      <c r="F19" s="123" t="n">
        <f aca="false">SUM(教師①:教師⑥!J18:J18)</f>
        <v>0</v>
      </c>
      <c r="G19" s="123" t="n">
        <f aca="false">SUM(教師①:教師⑥!K18:K18)</f>
        <v>0</v>
      </c>
      <c r="H19" s="123" t="n">
        <f aca="false">SUM(教師①:教師⑥!L18:L18)</f>
        <v>0</v>
      </c>
      <c r="I19" s="124" t="n">
        <f aca="false">SUM(教師①:教師⑥!M18:M18)</f>
        <v>0</v>
      </c>
      <c r="J19" s="122" t="n">
        <f aca="false">SUM(教師①:教師⑥!N18:N18)</f>
        <v>0</v>
      </c>
      <c r="K19" s="123" t="n">
        <f aca="false">SUM(教師①:教師⑥!O18:O18)</f>
        <v>0</v>
      </c>
      <c r="L19" s="123" t="n">
        <f aca="false">SUM(教師①:教師⑥!P18:P18)</f>
        <v>0</v>
      </c>
      <c r="M19" s="123" t="n">
        <f aca="false">SUM(教師①:教師⑥!Q18:Q18)</f>
        <v>0</v>
      </c>
      <c r="N19" s="124" t="n">
        <f aca="false">SUM(教師①:教師⑥!R18:R18)</f>
        <v>0</v>
      </c>
      <c r="O19" s="122" t="n">
        <f aca="false">SUM(教師①:教師⑥!S18:S18)</f>
        <v>0</v>
      </c>
      <c r="P19" s="123" t="n">
        <f aca="false">SUM(教師①:教師⑥!T18:T18)</f>
        <v>0</v>
      </c>
      <c r="Q19" s="123" t="n">
        <f aca="false">SUM(教師①:教師⑥!U18:U18)</f>
        <v>0</v>
      </c>
      <c r="R19" s="123" t="n">
        <f aca="false">SUM(教師①:教師⑥!V18:V18)</f>
        <v>0</v>
      </c>
      <c r="S19" s="124" t="n">
        <f aca="false">SUM(教師①:教師⑥!W18:W18)</f>
        <v>0</v>
      </c>
      <c r="T19" s="125" t="s">
        <v>105</v>
      </c>
      <c r="U19" s="129" t="n">
        <f aca="false">SUM(E43:E45)</f>
        <v>0</v>
      </c>
      <c r="V19" s="129" t="n">
        <f aca="false">SUM(F43:F45)</f>
        <v>0</v>
      </c>
      <c r="W19" s="129" t="n">
        <f aca="false">SUM(G43:G45)</f>
        <v>0</v>
      </c>
      <c r="X19" s="129" t="n">
        <f aca="false">SUM(H43:H45)</f>
        <v>0</v>
      </c>
      <c r="Y19" s="129" t="n">
        <f aca="false">SUM(I43:I45)</f>
        <v>0</v>
      </c>
      <c r="Z19" s="129" t="n">
        <f aca="false">SUM(J43:J45)</f>
        <v>0</v>
      </c>
      <c r="AA19" s="129" t="n">
        <f aca="false">SUM(K43:K45)</f>
        <v>0</v>
      </c>
      <c r="AB19" s="129" t="n">
        <f aca="false">SUM(L43:L45)</f>
        <v>0</v>
      </c>
      <c r="AC19" s="129" t="n">
        <f aca="false">SUM(M43:M45)</f>
        <v>0</v>
      </c>
      <c r="AD19" s="129" t="n">
        <f aca="false">SUM(N43:N45)</f>
        <v>0</v>
      </c>
      <c r="AE19" s="129" t="n">
        <f aca="false">SUM(O43:O45)</f>
        <v>0</v>
      </c>
      <c r="AF19" s="129" t="n">
        <f aca="false">SUM(P43:P45)</f>
        <v>0</v>
      </c>
      <c r="AG19" s="129" t="n">
        <f aca="false">SUM(Q43:Q45)</f>
        <v>0</v>
      </c>
      <c r="AH19" s="129" t="n">
        <f aca="false">SUM(R43:R45)</f>
        <v>0</v>
      </c>
      <c r="AI19" s="132" t="n">
        <f aca="false">SUM(S43:S45)</f>
        <v>0</v>
      </c>
    </row>
    <row r="20" customFormat="false" ht="18" hidden="false" customHeight="true" outlineLevel="0" collapsed="false">
      <c r="A20" s="139"/>
      <c r="B20" s="97"/>
      <c r="C20" s="29"/>
      <c r="D20" s="141" t="s">
        <v>26</v>
      </c>
      <c r="E20" s="122" t="n">
        <f aca="false">SUM(教師①:教師⑥!I19:I19)</f>
        <v>0</v>
      </c>
      <c r="F20" s="123" t="n">
        <f aca="false">SUM(教師①:教師⑥!J19:J19)</f>
        <v>0</v>
      </c>
      <c r="G20" s="123" t="n">
        <f aca="false">SUM(教師①:教師⑥!K19:K19)</f>
        <v>0</v>
      </c>
      <c r="H20" s="123" t="n">
        <f aca="false">SUM(教師①:教師⑥!L19:L19)</f>
        <v>0</v>
      </c>
      <c r="I20" s="124" t="n">
        <f aca="false">SUM(教師①:教師⑥!M19:M19)</f>
        <v>0</v>
      </c>
      <c r="J20" s="122" t="n">
        <f aca="false">SUM(教師①:教師⑥!N19:N19)</f>
        <v>0</v>
      </c>
      <c r="K20" s="123" t="n">
        <f aca="false">SUM(教師①:教師⑥!O19:O19)</f>
        <v>0</v>
      </c>
      <c r="L20" s="123" t="n">
        <f aca="false">SUM(教師①:教師⑥!P19:P19)</f>
        <v>0</v>
      </c>
      <c r="M20" s="123" t="n">
        <f aca="false">SUM(教師①:教師⑥!Q19:Q19)</f>
        <v>0</v>
      </c>
      <c r="N20" s="124" t="n">
        <f aca="false">SUM(教師①:教師⑥!R19:R19)</f>
        <v>0</v>
      </c>
      <c r="O20" s="122" t="n">
        <f aca="false">SUM(教師①:教師⑥!S19:S19)</f>
        <v>0</v>
      </c>
      <c r="P20" s="123" t="n">
        <f aca="false">SUM(教師①:教師⑥!T19:T19)</f>
        <v>0</v>
      </c>
      <c r="Q20" s="123" t="n">
        <f aca="false">SUM(教師①:教師⑥!U19:U19)</f>
        <v>0</v>
      </c>
      <c r="R20" s="123" t="n">
        <f aca="false">SUM(教師①:教師⑥!V19:V19)</f>
        <v>0</v>
      </c>
      <c r="S20" s="124" t="n">
        <f aca="false">SUM(教師①:教師⑥!W19:W19)</f>
        <v>0</v>
      </c>
      <c r="T20" s="125" t="s">
        <v>106</v>
      </c>
      <c r="U20" s="129" t="n">
        <f aca="false">SUM(E46:E48)</f>
        <v>0</v>
      </c>
      <c r="V20" s="129" t="n">
        <f aca="false">SUM(F46:F48)</f>
        <v>0</v>
      </c>
      <c r="W20" s="129" t="n">
        <f aca="false">SUM(G46:G48)</f>
        <v>0</v>
      </c>
      <c r="X20" s="129" t="n">
        <f aca="false">SUM(H46:H48)</f>
        <v>0</v>
      </c>
      <c r="Y20" s="129" t="n">
        <f aca="false">SUM(I46:I48)</f>
        <v>0</v>
      </c>
      <c r="Z20" s="129" t="n">
        <f aca="false">SUM(J46:J48)</f>
        <v>0</v>
      </c>
      <c r="AA20" s="129" t="n">
        <f aca="false">SUM(K46:K48)</f>
        <v>0</v>
      </c>
      <c r="AB20" s="129" t="n">
        <f aca="false">SUM(L46:L48)</f>
        <v>0</v>
      </c>
      <c r="AC20" s="129" t="n">
        <f aca="false">SUM(M46:M48)</f>
        <v>0</v>
      </c>
      <c r="AD20" s="129" t="n">
        <f aca="false">SUM(N46:N48)</f>
        <v>0</v>
      </c>
      <c r="AE20" s="129" t="n">
        <f aca="false">SUM(O46:O48)</f>
        <v>0</v>
      </c>
      <c r="AF20" s="129" t="n">
        <f aca="false">SUM(P46:P48)</f>
        <v>0</v>
      </c>
      <c r="AG20" s="129" t="n">
        <f aca="false">SUM(Q46:Q48)</f>
        <v>0</v>
      </c>
      <c r="AH20" s="129" t="n">
        <f aca="false">SUM(R46:R48)</f>
        <v>0</v>
      </c>
      <c r="AI20" s="132" t="n">
        <f aca="false">SUM(S46:S48)</f>
        <v>0</v>
      </c>
    </row>
    <row r="21" customFormat="false" ht="18" hidden="false" customHeight="true" outlineLevel="0" collapsed="false">
      <c r="A21" s="139"/>
      <c r="B21" s="97"/>
      <c r="C21" s="29"/>
      <c r="D21" s="142" t="s">
        <v>28</v>
      </c>
      <c r="E21" s="122" t="n">
        <f aca="false">SUM(教師①:教師⑥!I20:I20)</f>
        <v>0</v>
      </c>
      <c r="F21" s="123" t="n">
        <f aca="false">SUM(教師①:教師⑥!J20:J20)</f>
        <v>0</v>
      </c>
      <c r="G21" s="123" t="n">
        <f aca="false">SUM(教師①:教師⑥!K20:K20)</f>
        <v>0</v>
      </c>
      <c r="H21" s="123" t="n">
        <f aca="false">SUM(教師①:教師⑥!L20:L20)</f>
        <v>0</v>
      </c>
      <c r="I21" s="124" t="n">
        <f aca="false">SUM(教師①:教師⑥!M20:M20)</f>
        <v>0</v>
      </c>
      <c r="J21" s="122" t="n">
        <f aca="false">SUM(教師①:教師⑥!N20:N20)</f>
        <v>0</v>
      </c>
      <c r="K21" s="123" t="n">
        <f aca="false">SUM(教師①:教師⑥!O20:O20)</f>
        <v>0</v>
      </c>
      <c r="L21" s="123" t="n">
        <f aca="false">SUM(教師①:教師⑥!P20:P20)</f>
        <v>0</v>
      </c>
      <c r="M21" s="123" t="n">
        <f aca="false">SUM(教師①:教師⑥!Q20:Q20)</f>
        <v>0</v>
      </c>
      <c r="N21" s="124" t="n">
        <f aca="false">SUM(教師①:教師⑥!R20:R20)</f>
        <v>0</v>
      </c>
      <c r="O21" s="122" t="n">
        <f aca="false">SUM(教師①:教師⑥!S20:S20)</f>
        <v>0</v>
      </c>
      <c r="P21" s="123" t="n">
        <f aca="false">SUM(教師①:教師⑥!T20:T20)</f>
        <v>0</v>
      </c>
      <c r="Q21" s="123" t="n">
        <f aca="false">SUM(教師①:教師⑥!U20:U20)</f>
        <v>0</v>
      </c>
      <c r="R21" s="123" t="n">
        <f aca="false">SUM(教師①:教師⑥!V20:V20)</f>
        <v>0</v>
      </c>
      <c r="S21" s="124" t="n">
        <f aca="false">SUM(教師①:教師⑥!W20:W20)</f>
        <v>0</v>
      </c>
      <c r="T21" s="125" t="s">
        <v>107</v>
      </c>
      <c r="U21" s="129" t="n">
        <f aca="false">SUM(E49:E51)</f>
        <v>0</v>
      </c>
      <c r="V21" s="129" t="n">
        <f aca="false">SUM(F49:F51)</f>
        <v>0</v>
      </c>
      <c r="W21" s="129" t="n">
        <f aca="false">SUM(G49:G51)</f>
        <v>0</v>
      </c>
      <c r="X21" s="129" t="n">
        <f aca="false">SUM(H49:H51)</f>
        <v>0</v>
      </c>
      <c r="Y21" s="129" t="n">
        <f aca="false">SUM(I49:I51)</f>
        <v>0</v>
      </c>
      <c r="Z21" s="129" t="n">
        <f aca="false">SUM(J49:J51)</f>
        <v>0</v>
      </c>
      <c r="AA21" s="129" t="n">
        <f aca="false">SUM(K49:K51)</f>
        <v>0</v>
      </c>
      <c r="AB21" s="129" t="n">
        <f aca="false">SUM(L49:L51)</f>
        <v>0</v>
      </c>
      <c r="AC21" s="129" t="n">
        <f aca="false">SUM(M49:M51)</f>
        <v>0</v>
      </c>
      <c r="AD21" s="129" t="n">
        <f aca="false">SUM(N49:N51)</f>
        <v>0</v>
      </c>
      <c r="AE21" s="129" t="n">
        <f aca="false">SUM(O49:O51)</f>
        <v>0</v>
      </c>
      <c r="AF21" s="129" t="n">
        <f aca="false">SUM(P49:P51)</f>
        <v>0</v>
      </c>
      <c r="AG21" s="129" t="n">
        <f aca="false">SUM(Q49:Q51)</f>
        <v>0</v>
      </c>
      <c r="AH21" s="129" t="n">
        <f aca="false">SUM(R49:R51)</f>
        <v>0</v>
      </c>
      <c r="AI21" s="132" t="n">
        <f aca="false">SUM(S49:S51)</f>
        <v>0</v>
      </c>
    </row>
    <row r="22" customFormat="false" ht="18" hidden="false" customHeight="true" outlineLevel="0" collapsed="false">
      <c r="A22" s="139"/>
      <c r="B22" s="97" t="n">
        <v>2</v>
      </c>
      <c r="C22" s="29" t="s">
        <v>27</v>
      </c>
      <c r="D22" s="141" t="s">
        <v>29</v>
      </c>
      <c r="E22" s="122" t="n">
        <f aca="false">SUM(教師①:教師⑥!I21:I21)</f>
        <v>0</v>
      </c>
      <c r="F22" s="123" t="n">
        <f aca="false">SUM(教師①:教師⑥!J21:J21)</f>
        <v>0</v>
      </c>
      <c r="G22" s="123" t="n">
        <f aca="false">SUM(教師①:教師⑥!K21:K21)</f>
        <v>0</v>
      </c>
      <c r="H22" s="123" t="n">
        <f aca="false">SUM(教師①:教師⑥!L21:L21)</f>
        <v>0</v>
      </c>
      <c r="I22" s="124" t="n">
        <f aca="false">SUM(教師①:教師⑥!M21:M21)</f>
        <v>0</v>
      </c>
      <c r="J22" s="122" t="n">
        <f aca="false">SUM(教師①:教師⑥!N21:N21)</f>
        <v>0</v>
      </c>
      <c r="K22" s="123" t="n">
        <f aca="false">SUM(教師①:教師⑥!O21:O21)</f>
        <v>0</v>
      </c>
      <c r="L22" s="123" t="n">
        <f aca="false">SUM(教師①:教師⑥!P21:P21)</f>
        <v>0</v>
      </c>
      <c r="M22" s="123" t="n">
        <f aca="false">SUM(教師①:教師⑥!Q21:Q21)</f>
        <v>0</v>
      </c>
      <c r="N22" s="124" t="n">
        <f aca="false">SUM(教師①:教師⑥!R21:R21)</f>
        <v>0</v>
      </c>
      <c r="O22" s="122" t="n">
        <f aca="false">SUM(教師①:教師⑥!S21:S21)</f>
        <v>0</v>
      </c>
      <c r="P22" s="123" t="n">
        <f aca="false">SUM(教師①:教師⑥!T21:T21)</f>
        <v>0</v>
      </c>
      <c r="Q22" s="123" t="n">
        <f aca="false">SUM(教師①:教師⑥!U21:U21)</f>
        <v>0</v>
      </c>
      <c r="R22" s="123" t="n">
        <f aca="false">SUM(教師①:教師⑥!V21:V21)</f>
        <v>0</v>
      </c>
      <c r="S22" s="124" t="n">
        <f aca="false">SUM(教師①:教師⑥!W21:W21)</f>
        <v>0</v>
      </c>
      <c r="T22" s="143" t="s">
        <v>108</v>
      </c>
      <c r="U22" s="144" t="n">
        <f aca="false">SUM(E52:E54)</f>
        <v>0</v>
      </c>
      <c r="V22" s="136" t="n">
        <f aca="false">SUM(F52:F54)</f>
        <v>0</v>
      </c>
      <c r="W22" s="136" t="n">
        <f aca="false">SUM(G52:G54)</f>
        <v>0</v>
      </c>
      <c r="X22" s="136" t="n">
        <f aca="false">SUM(H52:H54)</f>
        <v>0</v>
      </c>
      <c r="Y22" s="136" t="n">
        <f aca="false">SUM(I52:I54)</f>
        <v>0</v>
      </c>
      <c r="Z22" s="136" t="n">
        <f aca="false">SUM(J52:J54)</f>
        <v>0</v>
      </c>
      <c r="AA22" s="136" t="n">
        <f aca="false">SUM(K52:K54)</f>
        <v>0</v>
      </c>
      <c r="AB22" s="136" t="n">
        <f aca="false">SUM(L52:L54)</f>
        <v>0</v>
      </c>
      <c r="AC22" s="136" t="n">
        <f aca="false">SUM(M52:M54)</f>
        <v>0</v>
      </c>
      <c r="AD22" s="136" t="n">
        <f aca="false">SUM(N52:N54)</f>
        <v>0</v>
      </c>
      <c r="AE22" s="136" t="n">
        <f aca="false">SUM(O52:O54)</f>
        <v>0</v>
      </c>
      <c r="AF22" s="136" t="n">
        <f aca="false">SUM(P52:P54)</f>
        <v>0</v>
      </c>
      <c r="AG22" s="136" t="n">
        <f aca="false">SUM(Q52:Q54)</f>
        <v>0</v>
      </c>
      <c r="AH22" s="136" t="n">
        <f aca="false">SUM(R52:R54)</f>
        <v>0</v>
      </c>
      <c r="AI22" s="144" t="n">
        <f aca="false">SUM(S52:S54)</f>
        <v>0</v>
      </c>
    </row>
    <row r="23" customFormat="false" ht="18" hidden="false" customHeight="true" outlineLevel="0" collapsed="false">
      <c r="A23" s="139"/>
      <c r="B23" s="97"/>
      <c r="C23" s="29"/>
      <c r="D23" s="141" t="s">
        <v>30</v>
      </c>
      <c r="E23" s="122" t="n">
        <f aca="false">SUM(教師①:教師⑥!I22:I22)</f>
        <v>0</v>
      </c>
      <c r="F23" s="123" t="n">
        <f aca="false">SUM(教師①:教師⑥!J22:J22)</f>
        <v>0</v>
      </c>
      <c r="G23" s="123" t="n">
        <f aca="false">SUM(教師①:教師⑥!K22:K22)</f>
        <v>0</v>
      </c>
      <c r="H23" s="123" t="n">
        <f aca="false">SUM(教師①:教師⑥!L22:L22)</f>
        <v>0</v>
      </c>
      <c r="I23" s="124" t="n">
        <f aca="false">SUM(教師①:教師⑥!M22:M22)</f>
        <v>0</v>
      </c>
      <c r="J23" s="122" t="n">
        <f aca="false">SUM(教師①:教師⑥!N22:N22)</f>
        <v>0</v>
      </c>
      <c r="K23" s="123" t="n">
        <f aca="false">SUM(教師①:教師⑥!O22:O22)</f>
        <v>0</v>
      </c>
      <c r="L23" s="123" t="n">
        <f aca="false">SUM(教師①:教師⑥!P22:P22)</f>
        <v>0</v>
      </c>
      <c r="M23" s="123" t="n">
        <f aca="false">SUM(教師①:教師⑥!Q22:Q22)</f>
        <v>0</v>
      </c>
      <c r="N23" s="124" t="n">
        <f aca="false">SUM(教師①:教師⑥!R22:R22)</f>
        <v>0</v>
      </c>
      <c r="O23" s="122" t="n">
        <f aca="false">SUM(教師①:教師⑥!S22:S22)</f>
        <v>0</v>
      </c>
      <c r="P23" s="123" t="n">
        <f aca="false">SUM(教師①:教師⑥!T22:T22)</f>
        <v>0</v>
      </c>
      <c r="Q23" s="123" t="n">
        <f aca="false">SUM(教師①:教師⑥!U22:U22)</f>
        <v>0</v>
      </c>
      <c r="R23" s="123" t="n">
        <f aca="false">SUM(教師①:教師⑥!V22:V22)</f>
        <v>0</v>
      </c>
      <c r="S23" s="124" t="n">
        <f aca="false">SUM(教師①:教師⑥!W22:W22)</f>
        <v>0</v>
      </c>
      <c r="T23" s="145"/>
      <c r="U23" s="146"/>
      <c r="V23" s="146"/>
      <c r="W23" s="146"/>
      <c r="X23" s="146"/>
      <c r="Y23" s="146"/>
    </row>
    <row r="24" customFormat="false" ht="18" hidden="false" customHeight="true" outlineLevel="0" collapsed="false">
      <c r="A24" s="139"/>
      <c r="B24" s="97"/>
      <c r="C24" s="29"/>
      <c r="D24" s="142" t="s">
        <v>31</v>
      </c>
      <c r="E24" s="122" t="n">
        <f aca="false">SUM(教師①:教師⑥!I23:I23)</f>
        <v>0</v>
      </c>
      <c r="F24" s="123" t="n">
        <f aca="false">SUM(教師①:教師⑥!J23:J23)</f>
        <v>0</v>
      </c>
      <c r="G24" s="123" t="n">
        <f aca="false">SUM(教師①:教師⑥!K23:K23)</f>
        <v>0</v>
      </c>
      <c r="H24" s="123" t="n">
        <f aca="false">SUM(教師①:教師⑥!L23:L23)</f>
        <v>0</v>
      </c>
      <c r="I24" s="124" t="n">
        <f aca="false">SUM(教師①:教師⑥!M23:M23)</f>
        <v>0</v>
      </c>
      <c r="J24" s="122" t="n">
        <f aca="false">SUM(教師①:教師⑥!N23:N23)</f>
        <v>0</v>
      </c>
      <c r="K24" s="123" t="n">
        <f aca="false">SUM(教師①:教師⑥!O23:O23)</f>
        <v>0</v>
      </c>
      <c r="L24" s="123" t="n">
        <f aca="false">SUM(教師①:教師⑥!P23:P23)</f>
        <v>0</v>
      </c>
      <c r="M24" s="123" t="n">
        <f aca="false">SUM(教師①:教師⑥!Q23:Q23)</f>
        <v>0</v>
      </c>
      <c r="N24" s="124" t="n">
        <f aca="false">SUM(教師①:教師⑥!R23:R23)</f>
        <v>0</v>
      </c>
      <c r="O24" s="122" t="n">
        <f aca="false">SUM(教師①:教師⑥!S23:S23)</f>
        <v>0</v>
      </c>
      <c r="P24" s="123" t="n">
        <f aca="false">SUM(教師①:教師⑥!T23:T23)</f>
        <v>0</v>
      </c>
      <c r="Q24" s="123" t="n">
        <f aca="false">SUM(教師①:教師⑥!U23:U23)</f>
        <v>0</v>
      </c>
      <c r="R24" s="123" t="n">
        <f aca="false">SUM(教師①:教師⑥!V23:V23)</f>
        <v>0</v>
      </c>
      <c r="S24" s="124" t="n">
        <f aca="false">SUM(教師①:教師⑥!W23:W23)</f>
        <v>0</v>
      </c>
      <c r="T24" s="113"/>
      <c r="U24" s="111" t="s">
        <v>2</v>
      </c>
      <c r="V24" s="111"/>
      <c r="W24" s="111"/>
      <c r="X24" s="111"/>
      <c r="Y24" s="111"/>
      <c r="Z24" s="112" t="s">
        <v>3</v>
      </c>
      <c r="AA24" s="112"/>
      <c r="AB24" s="112"/>
      <c r="AC24" s="112"/>
      <c r="AD24" s="112"/>
      <c r="AE24" s="111" t="s">
        <v>4</v>
      </c>
      <c r="AF24" s="111"/>
      <c r="AG24" s="111"/>
      <c r="AH24" s="111"/>
      <c r="AI24" s="111"/>
    </row>
    <row r="25" customFormat="false" ht="18" hidden="false" customHeight="true" outlineLevel="0" collapsed="false">
      <c r="A25" s="139"/>
      <c r="B25" s="97" t="n">
        <v>3</v>
      </c>
      <c r="C25" s="29"/>
      <c r="D25" s="141" t="s">
        <v>32</v>
      </c>
      <c r="E25" s="122" t="n">
        <f aca="false">SUM(教師①:教師⑥!I24:I24)</f>
        <v>0</v>
      </c>
      <c r="F25" s="123" t="n">
        <f aca="false">SUM(教師①:教師⑥!J24:J24)</f>
        <v>0</v>
      </c>
      <c r="G25" s="123" t="n">
        <f aca="false">SUM(教師①:教師⑥!K24:K24)</f>
        <v>0</v>
      </c>
      <c r="H25" s="123" t="n">
        <f aca="false">SUM(教師①:教師⑥!L24:L24)</f>
        <v>0</v>
      </c>
      <c r="I25" s="124" t="n">
        <f aca="false">SUM(教師①:教師⑥!M24:M24)</f>
        <v>0</v>
      </c>
      <c r="J25" s="122" t="n">
        <f aca="false">SUM(教師①:教師⑥!N24:N24)</f>
        <v>0</v>
      </c>
      <c r="K25" s="123" t="n">
        <f aca="false">SUM(教師①:教師⑥!O24:O24)</f>
        <v>0</v>
      </c>
      <c r="L25" s="123" t="n">
        <f aca="false">SUM(教師①:教師⑥!P24:P24)</f>
        <v>0</v>
      </c>
      <c r="M25" s="123" t="n">
        <f aca="false">SUM(教師①:教師⑥!Q24:Q24)</f>
        <v>0</v>
      </c>
      <c r="N25" s="124" t="n">
        <f aca="false">SUM(教師①:教師⑥!R24:R24)</f>
        <v>0</v>
      </c>
      <c r="O25" s="122" t="n">
        <f aca="false">SUM(教師①:教師⑥!S24:S24)</f>
        <v>0</v>
      </c>
      <c r="P25" s="123" t="n">
        <f aca="false">SUM(教師①:教師⑥!T24:T24)</f>
        <v>0</v>
      </c>
      <c r="Q25" s="123" t="n">
        <f aca="false">SUM(教師①:教師⑥!U24:U24)</f>
        <v>0</v>
      </c>
      <c r="R25" s="123" t="n">
        <f aca="false">SUM(教師①:教師⑥!V24:V24)</f>
        <v>0</v>
      </c>
      <c r="S25" s="124" t="n">
        <f aca="false">SUM(教師①:教師⑥!W24:W24)</f>
        <v>0</v>
      </c>
      <c r="T25" s="118"/>
      <c r="U25" s="114" t="n">
        <v>1</v>
      </c>
      <c r="V25" s="115" t="n">
        <v>2</v>
      </c>
      <c r="W25" s="115" t="n">
        <v>3</v>
      </c>
      <c r="X25" s="115" t="n">
        <v>4</v>
      </c>
      <c r="Y25" s="116" t="n">
        <v>5</v>
      </c>
      <c r="Z25" s="115" t="n">
        <v>1</v>
      </c>
      <c r="AA25" s="115" t="n">
        <v>2</v>
      </c>
      <c r="AB25" s="115" t="n">
        <v>3</v>
      </c>
      <c r="AC25" s="115" t="n">
        <v>4</v>
      </c>
      <c r="AD25" s="117" t="n">
        <v>5</v>
      </c>
      <c r="AE25" s="114" t="n">
        <v>1</v>
      </c>
      <c r="AF25" s="115" t="n">
        <v>2</v>
      </c>
      <c r="AG25" s="115" t="n">
        <v>3</v>
      </c>
      <c r="AH25" s="115" t="n">
        <v>4</v>
      </c>
      <c r="AI25" s="116" t="n">
        <v>5</v>
      </c>
    </row>
    <row r="26" customFormat="false" ht="18" hidden="false" customHeight="true" outlineLevel="0" collapsed="false">
      <c r="A26" s="139"/>
      <c r="B26" s="97"/>
      <c r="C26" s="29"/>
      <c r="D26" s="140" t="s">
        <v>33</v>
      </c>
      <c r="E26" s="122" t="n">
        <f aca="false">SUM(教師①:教師⑥!I25:I25)</f>
        <v>0</v>
      </c>
      <c r="F26" s="123" t="n">
        <f aca="false">SUM(教師①:教師⑥!J25:J25)</f>
        <v>0</v>
      </c>
      <c r="G26" s="123" t="n">
        <f aca="false">SUM(教師①:教師⑥!K25:K25)</f>
        <v>0</v>
      </c>
      <c r="H26" s="123" t="n">
        <f aca="false">SUM(教師①:教師⑥!L25:L25)</f>
        <v>0</v>
      </c>
      <c r="I26" s="124" t="n">
        <f aca="false">SUM(教師①:教師⑥!M25:M25)</f>
        <v>0</v>
      </c>
      <c r="J26" s="122" t="n">
        <f aca="false">SUM(教師①:教師⑥!N25:N25)</f>
        <v>0</v>
      </c>
      <c r="K26" s="123" t="n">
        <f aca="false">SUM(教師①:教師⑥!O25:O25)</f>
        <v>0</v>
      </c>
      <c r="L26" s="123" t="n">
        <f aca="false">SUM(教師①:教師⑥!P25:P25)</f>
        <v>0</v>
      </c>
      <c r="M26" s="123" t="n">
        <f aca="false">SUM(教師①:教師⑥!Q25:Q25)</f>
        <v>0</v>
      </c>
      <c r="N26" s="124" t="n">
        <f aca="false">SUM(教師①:教師⑥!R25:R25)</f>
        <v>0</v>
      </c>
      <c r="O26" s="122" t="n">
        <f aca="false">SUM(教師①:教師⑥!S25:S25)</f>
        <v>0</v>
      </c>
      <c r="P26" s="123" t="n">
        <f aca="false">SUM(教師①:教師⑥!T25:T25)</f>
        <v>0</v>
      </c>
      <c r="Q26" s="123" t="n">
        <f aca="false">SUM(教師①:教師⑥!U25:U25)</f>
        <v>0</v>
      </c>
      <c r="R26" s="123" t="n">
        <f aca="false">SUM(教師①:教師⑥!V25:V25)</f>
        <v>0</v>
      </c>
      <c r="S26" s="124" t="n">
        <f aca="false">SUM(教師①:教師⑥!W25:W25)</f>
        <v>0</v>
      </c>
      <c r="T26" s="125" t="s">
        <v>93</v>
      </c>
      <c r="U26" s="148" t="n">
        <f aca="false">U7/3</f>
        <v>0</v>
      </c>
      <c r="V26" s="148" t="n">
        <f aca="false">V7/3</f>
        <v>0</v>
      </c>
      <c r="W26" s="148" t="n">
        <f aca="false">W7/3</f>
        <v>0</v>
      </c>
      <c r="X26" s="148" t="n">
        <f aca="false">X7/3</f>
        <v>0</v>
      </c>
      <c r="Y26" s="148" t="n">
        <f aca="false">Y7/3</f>
        <v>0</v>
      </c>
      <c r="Z26" s="148" t="n">
        <f aca="false">Z7/3</f>
        <v>0</v>
      </c>
      <c r="AA26" s="148" t="n">
        <f aca="false">AA7/3</f>
        <v>0</v>
      </c>
      <c r="AB26" s="148" t="n">
        <f aca="false">AB7/3</f>
        <v>0</v>
      </c>
      <c r="AC26" s="148" t="n">
        <f aca="false">AC7/3</f>
        <v>0</v>
      </c>
      <c r="AD26" s="148" t="n">
        <f aca="false">AD7/3</f>
        <v>0</v>
      </c>
      <c r="AE26" s="148" t="n">
        <f aca="false">AE7/3</f>
        <v>0</v>
      </c>
      <c r="AF26" s="148" t="n">
        <f aca="false">AF7/3</f>
        <v>0</v>
      </c>
      <c r="AG26" s="148" t="n">
        <f aca="false">AG7/3</f>
        <v>0</v>
      </c>
      <c r="AH26" s="148" t="n">
        <f aca="false">AH7/3</f>
        <v>0</v>
      </c>
      <c r="AI26" s="149" t="n">
        <f aca="false">AI7/3</f>
        <v>0</v>
      </c>
    </row>
    <row r="27" customFormat="false" ht="18" hidden="false" customHeight="true" outlineLevel="0" collapsed="false">
      <c r="A27" s="139"/>
      <c r="B27" s="97"/>
      <c r="C27" s="29"/>
      <c r="D27" s="142" t="s">
        <v>35</v>
      </c>
      <c r="E27" s="122" t="n">
        <f aca="false">SUM(教師①:教師⑥!I26:I26)</f>
        <v>0</v>
      </c>
      <c r="F27" s="123" t="n">
        <f aca="false">SUM(教師①:教師⑥!J26:J26)</f>
        <v>0</v>
      </c>
      <c r="G27" s="123" t="n">
        <f aca="false">SUM(教師①:教師⑥!K26:K26)</f>
        <v>0</v>
      </c>
      <c r="H27" s="123" t="n">
        <f aca="false">SUM(教師①:教師⑥!L26:L26)</f>
        <v>0</v>
      </c>
      <c r="I27" s="124" t="n">
        <f aca="false">SUM(教師①:教師⑥!M26:M26)</f>
        <v>0</v>
      </c>
      <c r="J27" s="122" t="n">
        <f aca="false">SUM(教師①:教師⑥!N26:N26)</f>
        <v>0</v>
      </c>
      <c r="K27" s="123" t="n">
        <f aca="false">SUM(教師①:教師⑥!O26:O26)</f>
        <v>0</v>
      </c>
      <c r="L27" s="123" t="n">
        <f aca="false">SUM(教師①:教師⑥!P26:P26)</f>
        <v>0</v>
      </c>
      <c r="M27" s="123" t="n">
        <f aca="false">SUM(教師①:教師⑥!Q26:Q26)</f>
        <v>0</v>
      </c>
      <c r="N27" s="124" t="n">
        <f aca="false">SUM(教師①:教師⑥!R26:R26)</f>
        <v>0</v>
      </c>
      <c r="O27" s="122" t="n">
        <f aca="false">SUM(教師①:教師⑥!S26:S26)</f>
        <v>0</v>
      </c>
      <c r="P27" s="123" t="n">
        <f aca="false">SUM(教師①:教師⑥!T26:T26)</f>
        <v>0</v>
      </c>
      <c r="Q27" s="123" t="n">
        <f aca="false">SUM(教師①:教師⑥!U26:U26)</f>
        <v>0</v>
      </c>
      <c r="R27" s="123" t="n">
        <f aca="false">SUM(教師①:教師⑥!V26:V26)</f>
        <v>0</v>
      </c>
      <c r="S27" s="124" t="n">
        <f aca="false">SUM(教師①:教師⑥!W26:W26)</f>
        <v>0</v>
      </c>
      <c r="T27" s="125" t="s">
        <v>94</v>
      </c>
      <c r="U27" s="148" t="n">
        <f aca="false">U8/3</f>
        <v>0</v>
      </c>
      <c r="V27" s="148" t="n">
        <f aca="false">V8/3</f>
        <v>0</v>
      </c>
      <c r="W27" s="148" t="n">
        <f aca="false">W8/3</f>
        <v>0</v>
      </c>
      <c r="X27" s="148" t="n">
        <f aca="false">X8/3</f>
        <v>0</v>
      </c>
      <c r="Y27" s="148" t="n">
        <f aca="false">Y8/3</f>
        <v>0</v>
      </c>
      <c r="Z27" s="148" t="n">
        <f aca="false">Z8/3</f>
        <v>0</v>
      </c>
      <c r="AA27" s="148" t="n">
        <f aca="false">AA8/3</f>
        <v>0</v>
      </c>
      <c r="AB27" s="148" t="n">
        <f aca="false">AB8/3</f>
        <v>0</v>
      </c>
      <c r="AC27" s="148" t="n">
        <f aca="false">AC8/3</f>
        <v>0</v>
      </c>
      <c r="AD27" s="148" t="n">
        <f aca="false">AD8/3</f>
        <v>0</v>
      </c>
      <c r="AE27" s="148" t="n">
        <f aca="false">AE8/3</f>
        <v>0</v>
      </c>
      <c r="AF27" s="148" t="n">
        <f aca="false">AF8/3</f>
        <v>0</v>
      </c>
      <c r="AG27" s="148" t="n">
        <f aca="false">AG8/3</f>
        <v>0</v>
      </c>
      <c r="AH27" s="148" t="n">
        <f aca="false">AH8/3</f>
        <v>0</v>
      </c>
      <c r="AI27" s="150" t="n">
        <f aca="false">AI8/3</f>
        <v>0</v>
      </c>
    </row>
    <row r="28" customFormat="false" ht="18" hidden="false" customHeight="true" outlineLevel="0" collapsed="false">
      <c r="A28" s="139"/>
      <c r="B28" s="97" t="n">
        <v>4</v>
      </c>
      <c r="C28" s="29" t="s">
        <v>34</v>
      </c>
      <c r="D28" s="141" t="s">
        <v>36</v>
      </c>
      <c r="E28" s="122" t="n">
        <f aca="false">SUM(教師①:教師⑥!I27:I27)</f>
        <v>0</v>
      </c>
      <c r="F28" s="123" t="n">
        <f aca="false">SUM(教師①:教師⑥!J27:J27)</f>
        <v>0</v>
      </c>
      <c r="G28" s="123" t="n">
        <f aca="false">SUM(教師①:教師⑥!K27:K27)</f>
        <v>0</v>
      </c>
      <c r="H28" s="123" t="n">
        <f aca="false">SUM(教師①:教師⑥!L27:L27)</f>
        <v>0</v>
      </c>
      <c r="I28" s="124" t="n">
        <f aca="false">SUM(教師①:教師⑥!M27:M27)</f>
        <v>0</v>
      </c>
      <c r="J28" s="122" t="n">
        <f aca="false">SUM(教師①:教師⑥!N27:N27)</f>
        <v>0</v>
      </c>
      <c r="K28" s="123" t="n">
        <f aca="false">SUM(教師①:教師⑥!O27:O27)</f>
        <v>0</v>
      </c>
      <c r="L28" s="123" t="n">
        <f aca="false">SUM(教師①:教師⑥!P27:P27)</f>
        <v>0</v>
      </c>
      <c r="M28" s="123" t="n">
        <f aca="false">SUM(教師①:教師⑥!Q27:Q27)</f>
        <v>0</v>
      </c>
      <c r="N28" s="124" t="n">
        <f aca="false">SUM(教師①:教師⑥!R27:R27)</f>
        <v>0</v>
      </c>
      <c r="O28" s="122" t="n">
        <f aca="false">SUM(教師①:教師⑥!S27:S27)</f>
        <v>0</v>
      </c>
      <c r="P28" s="123" t="n">
        <f aca="false">SUM(教師①:教師⑥!T27:T27)</f>
        <v>0</v>
      </c>
      <c r="Q28" s="123" t="n">
        <f aca="false">SUM(教師①:教師⑥!U27:U27)</f>
        <v>0</v>
      </c>
      <c r="R28" s="123" t="n">
        <f aca="false">SUM(教師①:教師⑥!V27:V27)</f>
        <v>0</v>
      </c>
      <c r="S28" s="124" t="n">
        <f aca="false">SUM(教師①:教師⑥!W27:W27)</f>
        <v>0</v>
      </c>
      <c r="T28" s="125" t="s">
        <v>95</v>
      </c>
      <c r="U28" s="148" t="n">
        <f aca="false">U9/3</f>
        <v>0</v>
      </c>
      <c r="V28" s="148" t="n">
        <f aca="false">V9/3</f>
        <v>0</v>
      </c>
      <c r="W28" s="148" t="n">
        <f aca="false">W9/3</f>
        <v>0</v>
      </c>
      <c r="X28" s="148" t="n">
        <f aca="false">X9/3</f>
        <v>0</v>
      </c>
      <c r="Y28" s="148" t="n">
        <f aca="false">Y9/3</f>
        <v>0</v>
      </c>
      <c r="Z28" s="148" t="n">
        <f aca="false">Z9/3</f>
        <v>0</v>
      </c>
      <c r="AA28" s="148" t="n">
        <f aca="false">AA9/3</f>
        <v>0</v>
      </c>
      <c r="AB28" s="148" t="n">
        <f aca="false">AB9/3</f>
        <v>0</v>
      </c>
      <c r="AC28" s="148" t="n">
        <f aca="false">AC9/3</f>
        <v>0</v>
      </c>
      <c r="AD28" s="148" t="n">
        <f aca="false">AD9/3</f>
        <v>0</v>
      </c>
      <c r="AE28" s="148" t="n">
        <f aca="false">AE9/3</f>
        <v>0</v>
      </c>
      <c r="AF28" s="148" t="n">
        <f aca="false">AF9/3</f>
        <v>0</v>
      </c>
      <c r="AG28" s="148" t="n">
        <f aca="false">AG9/3</f>
        <v>0</v>
      </c>
      <c r="AH28" s="148" t="n">
        <f aca="false">AH9/3</f>
        <v>0</v>
      </c>
      <c r="AI28" s="150" t="n">
        <f aca="false">AI9/3</f>
        <v>0</v>
      </c>
    </row>
    <row r="29" customFormat="false" ht="18" hidden="false" customHeight="true" outlineLevel="0" collapsed="false">
      <c r="A29" s="139"/>
      <c r="B29" s="97"/>
      <c r="C29" s="29"/>
      <c r="D29" s="141" t="s">
        <v>37</v>
      </c>
      <c r="E29" s="122" t="n">
        <f aca="false">SUM(教師①:教師⑥!I28:I28)</f>
        <v>0</v>
      </c>
      <c r="F29" s="123" t="n">
        <f aca="false">SUM(教師①:教師⑥!J28:J28)</f>
        <v>0</v>
      </c>
      <c r="G29" s="123" t="n">
        <f aca="false">SUM(教師①:教師⑥!K28:K28)</f>
        <v>0</v>
      </c>
      <c r="H29" s="123" t="n">
        <f aca="false">SUM(教師①:教師⑥!L28:L28)</f>
        <v>0</v>
      </c>
      <c r="I29" s="124" t="n">
        <f aca="false">SUM(教師①:教師⑥!M28:M28)</f>
        <v>0</v>
      </c>
      <c r="J29" s="122" t="n">
        <f aca="false">SUM(教師①:教師⑥!N28:N28)</f>
        <v>0</v>
      </c>
      <c r="K29" s="123" t="n">
        <f aca="false">SUM(教師①:教師⑥!O28:O28)</f>
        <v>0</v>
      </c>
      <c r="L29" s="123" t="n">
        <f aca="false">SUM(教師①:教師⑥!P28:P28)</f>
        <v>0</v>
      </c>
      <c r="M29" s="123" t="n">
        <f aca="false">SUM(教師①:教師⑥!Q28:Q28)</f>
        <v>0</v>
      </c>
      <c r="N29" s="124" t="n">
        <f aca="false">SUM(教師①:教師⑥!R28:R28)</f>
        <v>0</v>
      </c>
      <c r="O29" s="122" t="n">
        <f aca="false">SUM(教師①:教師⑥!S28:S28)</f>
        <v>0</v>
      </c>
      <c r="P29" s="123" t="n">
        <f aca="false">SUM(教師①:教師⑥!T28:T28)</f>
        <v>0</v>
      </c>
      <c r="Q29" s="123" t="n">
        <f aca="false">SUM(教師①:教師⑥!U28:U28)</f>
        <v>0</v>
      </c>
      <c r="R29" s="123" t="n">
        <f aca="false">SUM(教師①:教師⑥!V28:V28)</f>
        <v>0</v>
      </c>
      <c r="S29" s="124" t="n">
        <f aca="false">SUM(教師①:教師⑥!W28:W28)</f>
        <v>0</v>
      </c>
      <c r="T29" s="125" t="s">
        <v>96</v>
      </c>
      <c r="U29" s="148" t="n">
        <f aca="false">U10/3</f>
        <v>0</v>
      </c>
      <c r="V29" s="148" t="n">
        <f aca="false">V10/3</f>
        <v>0</v>
      </c>
      <c r="W29" s="148" t="n">
        <f aca="false">W10/3</f>
        <v>0</v>
      </c>
      <c r="X29" s="148" t="n">
        <f aca="false">X10/3</f>
        <v>0</v>
      </c>
      <c r="Y29" s="148" t="n">
        <f aca="false">Y10/3</f>
        <v>0</v>
      </c>
      <c r="Z29" s="148" t="n">
        <f aca="false">Z10/3</f>
        <v>0</v>
      </c>
      <c r="AA29" s="148" t="n">
        <f aca="false">AA10/3</f>
        <v>0</v>
      </c>
      <c r="AB29" s="148" t="n">
        <f aca="false">AB10/3</f>
        <v>0</v>
      </c>
      <c r="AC29" s="148" t="n">
        <f aca="false">AC10/3</f>
        <v>0</v>
      </c>
      <c r="AD29" s="148" t="n">
        <f aca="false">AD10/3</f>
        <v>0</v>
      </c>
      <c r="AE29" s="148" t="n">
        <f aca="false">AE10/3</f>
        <v>0</v>
      </c>
      <c r="AF29" s="148" t="n">
        <f aca="false">AF10/3</f>
        <v>0</v>
      </c>
      <c r="AG29" s="148" t="n">
        <f aca="false">AG10/3</f>
        <v>0</v>
      </c>
      <c r="AH29" s="148" t="n">
        <f aca="false">AH10/3</f>
        <v>0</v>
      </c>
      <c r="AI29" s="151" t="n">
        <f aca="false">AI10/3</f>
        <v>0</v>
      </c>
    </row>
    <row r="30" customFormat="false" ht="18" hidden="false" customHeight="true" outlineLevel="0" collapsed="false">
      <c r="A30" s="139"/>
      <c r="B30" s="97"/>
      <c r="C30" s="29"/>
      <c r="D30" s="142" t="s">
        <v>38</v>
      </c>
      <c r="E30" s="122" t="n">
        <f aca="false">SUM(教師①:教師⑥!I29:I29)</f>
        <v>0</v>
      </c>
      <c r="F30" s="123" t="n">
        <f aca="false">SUM(教師①:教師⑥!J29:J29)</f>
        <v>0</v>
      </c>
      <c r="G30" s="123" t="n">
        <f aca="false">SUM(教師①:教師⑥!K29:K29)</f>
        <v>0</v>
      </c>
      <c r="H30" s="123" t="n">
        <f aca="false">SUM(教師①:教師⑥!L29:L29)</f>
        <v>0</v>
      </c>
      <c r="I30" s="124" t="n">
        <f aca="false">SUM(教師①:教師⑥!M29:M29)</f>
        <v>0</v>
      </c>
      <c r="J30" s="122" t="n">
        <f aca="false">SUM(教師①:教師⑥!N29:N29)</f>
        <v>0</v>
      </c>
      <c r="K30" s="123" t="n">
        <f aca="false">SUM(教師①:教師⑥!O29:O29)</f>
        <v>0</v>
      </c>
      <c r="L30" s="123" t="n">
        <f aca="false">SUM(教師①:教師⑥!P29:P29)</f>
        <v>0</v>
      </c>
      <c r="M30" s="123" t="n">
        <f aca="false">SUM(教師①:教師⑥!Q29:Q29)</f>
        <v>0</v>
      </c>
      <c r="N30" s="124" t="n">
        <f aca="false">SUM(教師①:教師⑥!R29:R29)</f>
        <v>0</v>
      </c>
      <c r="O30" s="122" t="n">
        <f aca="false">SUM(教師①:教師⑥!S29:S29)</f>
        <v>0</v>
      </c>
      <c r="P30" s="123" t="n">
        <f aca="false">SUM(教師①:教師⑥!T29:T29)</f>
        <v>0</v>
      </c>
      <c r="Q30" s="123" t="n">
        <f aca="false">SUM(教師①:教師⑥!U29:U29)</f>
        <v>0</v>
      </c>
      <c r="R30" s="123" t="n">
        <f aca="false">SUM(教師①:教師⑥!V29:V29)</f>
        <v>0</v>
      </c>
      <c r="S30" s="124" t="n">
        <f aca="false">SUM(教師①:教師⑥!W29:W29)</f>
        <v>0</v>
      </c>
      <c r="T30" s="125" t="s">
        <v>97</v>
      </c>
      <c r="U30" s="148" t="n">
        <f aca="false">U11/3</f>
        <v>0</v>
      </c>
      <c r="V30" s="148" t="n">
        <f aca="false">V11/3</f>
        <v>0</v>
      </c>
      <c r="W30" s="148" t="n">
        <f aca="false">W11/3</f>
        <v>0</v>
      </c>
      <c r="X30" s="148" t="n">
        <f aca="false">X11/3</f>
        <v>0</v>
      </c>
      <c r="Y30" s="148" t="n">
        <f aca="false">Y11/3</f>
        <v>0</v>
      </c>
      <c r="Z30" s="148" t="n">
        <f aca="false">Z11/3</f>
        <v>0</v>
      </c>
      <c r="AA30" s="148" t="n">
        <f aca="false">AA11/3</f>
        <v>0</v>
      </c>
      <c r="AB30" s="148" t="n">
        <f aca="false">AB11/3</f>
        <v>0</v>
      </c>
      <c r="AC30" s="148" t="n">
        <f aca="false">AC11/3</f>
        <v>0</v>
      </c>
      <c r="AD30" s="148" t="n">
        <f aca="false">AD11/3</f>
        <v>0</v>
      </c>
      <c r="AE30" s="148" t="n">
        <f aca="false">AE11/3</f>
        <v>0</v>
      </c>
      <c r="AF30" s="148" t="n">
        <f aca="false">AF11/3</f>
        <v>0</v>
      </c>
      <c r="AG30" s="148" t="n">
        <f aca="false">AG11/3</f>
        <v>0</v>
      </c>
      <c r="AH30" s="148" t="n">
        <f aca="false">AH11/3</f>
        <v>0</v>
      </c>
      <c r="AI30" s="150" t="n">
        <f aca="false">AI11/3</f>
        <v>0</v>
      </c>
    </row>
    <row r="31" customFormat="false" ht="18" hidden="false" customHeight="true" outlineLevel="0" collapsed="false">
      <c r="A31" s="139"/>
      <c r="B31" s="152" t="n">
        <v>5</v>
      </c>
      <c r="C31" s="29" t="s">
        <v>34</v>
      </c>
      <c r="D31" s="141" t="s">
        <v>39</v>
      </c>
      <c r="E31" s="122" t="n">
        <f aca="false">SUM(教師①:教師⑥!I30:I30)</f>
        <v>0</v>
      </c>
      <c r="F31" s="123" t="n">
        <f aca="false">SUM(教師①:教師⑥!J30:J30)</f>
        <v>0</v>
      </c>
      <c r="G31" s="123" t="n">
        <f aca="false">SUM(教師①:教師⑥!K30:K30)</f>
        <v>0</v>
      </c>
      <c r="H31" s="123" t="n">
        <f aca="false">SUM(教師①:教師⑥!L30:L30)</f>
        <v>0</v>
      </c>
      <c r="I31" s="124" t="n">
        <f aca="false">SUM(教師①:教師⑥!M30:M30)</f>
        <v>0</v>
      </c>
      <c r="J31" s="122" t="n">
        <f aca="false">SUM(教師①:教師⑥!N30:N30)</f>
        <v>0</v>
      </c>
      <c r="K31" s="123" t="n">
        <f aca="false">SUM(教師①:教師⑥!O30:O30)</f>
        <v>0</v>
      </c>
      <c r="L31" s="123" t="n">
        <f aca="false">SUM(教師①:教師⑥!P30:P30)</f>
        <v>0</v>
      </c>
      <c r="M31" s="123" t="n">
        <f aca="false">SUM(教師①:教師⑥!Q30:Q30)</f>
        <v>0</v>
      </c>
      <c r="N31" s="124" t="n">
        <f aca="false">SUM(教師①:教師⑥!R30:R30)</f>
        <v>0</v>
      </c>
      <c r="O31" s="122" t="n">
        <f aca="false">SUM(教師①:教師⑥!S30:S30)</f>
        <v>0</v>
      </c>
      <c r="P31" s="123" t="n">
        <f aca="false">SUM(教師①:教師⑥!T30:T30)</f>
        <v>0</v>
      </c>
      <c r="Q31" s="123" t="n">
        <f aca="false">SUM(教師①:教師⑥!U30:U30)</f>
        <v>0</v>
      </c>
      <c r="R31" s="123" t="n">
        <f aca="false">SUM(教師①:教師⑥!V30:V30)</f>
        <v>0</v>
      </c>
      <c r="S31" s="124" t="n">
        <f aca="false">SUM(教師①:教師⑥!W30:W30)</f>
        <v>0</v>
      </c>
      <c r="T31" s="125" t="s">
        <v>98</v>
      </c>
      <c r="U31" s="148" t="n">
        <f aca="false">U12/3</f>
        <v>0</v>
      </c>
      <c r="V31" s="148" t="n">
        <f aca="false">V12/3</f>
        <v>0</v>
      </c>
      <c r="W31" s="148" t="n">
        <f aca="false">W12/3</f>
        <v>0</v>
      </c>
      <c r="X31" s="148" t="n">
        <f aca="false">X12/3</f>
        <v>0</v>
      </c>
      <c r="Y31" s="148" t="n">
        <f aca="false">Y12/3</f>
        <v>0</v>
      </c>
      <c r="Z31" s="148" t="n">
        <f aca="false">Z12/3</f>
        <v>0</v>
      </c>
      <c r="AA31" s="148" t="n">
        <f aca="false">AA12/3</f>
        <v>0</v>
      </c>
      <c r="AB31" s="148" t="n">
        <f aca="false">AB12/3</f>
        <v>0</v>
      </c>
      <c r="AC31" s="148" t="n">
        <f aca="false">AC12/3</f>
        <v>0</v>
      </c>
      <c r="AD31" s="148" t="n">
        <f aca="false">AD12/3</f>
        <v>0</v>
      </c>
      <c r="AE31" s="148" t="n">
        <f aca="false">AE12/3</f>
        <v>0</v>
      </c>
      <c r="AF31" s="148" t="n">
        <f aca="false">AF12/3</f>
        <v>0</v>
      </c>
      <c r="AG31" s="148" t="n">
        <f aca="false">AG12/3</f>
        <v>0</v>
      </c>
      <c r="AH31" s="148" t="n">
        <f aca="false">AH12/3</f>
        <v>0</v>
      </c>
      <c r="AI31" s="150" t="n">
        <f aca="false">AI12/3</f>
        <v>0</v>
      </c>
    </row>
    <row r="32" customFormat="false" ht="18" hidden="false" customHeight="true" outlineLevel="0" collapsed="false">
      <c r="A32" s="139"/>
      <c r="B32" s="152"/>
      <c r="C32" s="29"/>
      <c r="D32" s="141" t="s">
        <v>40</v>
      </c>
      <c r="E32" s="122" t="n">
        <f aca="false">SUM(教師①:教師⑥!I31:I31)</f>
        <v>0</v>
      </c>
      <c r="F32" s="123" t="n">
        <f aca="false">SUM(教師①:教師⑥!J31:J31)</f>
        <v>0</v>
      </c>
      <c r="G32" s="123" t="n">
        <f aca="false">SUM(教師①:教師⑥!K31:K31)</f>
        <v>0</v>
      </c>
      <c r="H32" s="123" t="n">
        <f aca="false">SUM(教師①:教師⑥!L31:L31)</f>
        <v>0</v>
      </c>
      <c r="I32" s="124" t="n">
        <f aca="false">SUM(教師①:教師⑥!M31:M31)</f>
        <v>0</v>
      </c>
      <c r="J32" s="122" t="n">
        <f aca="false">SUM(教師①:教師⑥!N31:N31)</f>
        <v>0</v>
      </c>
      <c r="K32" s="123" t="n">
        <f aca="false">SUM(教師①:教師⑥!O31:O31)</f>
        <v>0</v>
      </c>
      <c r="L32" s="123" t="n">
        <f aca="false">SUM(教師①:教師⑥!P31:P31)</f>
        <v>0</v>
      </c>
      <c r="M32" s="123" t="n">
        <f aca="false">SUM(教師①:教師⑥!Q31:Q31)</f>
        <v>0</v>
      </c>
      <c r="N32" s="124" t="n">
        <f aca="false">SUM(教師①:教師⑥!R31:R31)</f>
        <v>0</v>
      </c>
      <c r="O32" s="122" t="n">
        <f aca="false">SUM(教師①:教師⑥!S31:S31)</f>
        <v>0</v>
      </c>
      <c r="P32" s="123" t="n">
        <f aca="false">SUM(教師①:教師⑥!T31:T31)</f>
        <v>0</v>
      </c>
      <c r="Q32" s="123" t="n">
        <f aca="false">SUM(教師①:教師⑥!U31:U31)</f>
        <v>0</v>
      </c>
      <c r="R32" s="123" t="n">
        <f aca="false">SUM(教師①:教師⑥!V31:V31)</f>
        <v>0</v>
      </c>
      <c r="S32" s="124" t="n">
        <f aca="false">SUM(教師①:教師⑥!W31:W31)</f>
        <v>0</v>
      </c>
      <c r="T32" s="125" t="s">
        <v>99</v>
      </c>
      <c r="U32" s="148" t="n">
        <f aca="false">U13/3</f>
        <v>0</v>
      </c>
      <c r="V32" s="148" t="n">
        <f aca="false">V13/3</f>
        <v>0</v>
      </c>
      <c r="W32" s="148" t="n">
        <f aca="false">W13/3</f>
        <v>0</v>
      </c>
      <c r="X32" s="148" t="n">
        <f aca="false">X13/3</f>
        <v>0</v>
      </c>
      <c r="Y32" s="148" t="n">
        <f aca="false">Y13/3</f>
        <v>0</v>
      </c>
      <c r="Z32" s="148" t="n">
        <f aca="false">Z13/3</f>
        <v>0</v>
      </c>
      <c r="AA32" s="148" t="n">
        <f aca="false">AA13/3</f>
        <v>0</v>
      </c>
      <c r="AB32" s="148" t="n">
        <f aca="false">AB13/3</f>
        <v>0</v>
      </c>
      <c r="AC32" s="148" t="n">
        <f aca="false">AC13/3</f>
        <v>0</v>
      </c>
      <c r="AD32" s="148" t="n">
        <f aca="false">AD13/3</f>
        <v>0</v>
      </c>
      <c r="AE32" s="148" t="n">
        <f aca="false">AE13/3</f>
        <v>0</v>
      </c>
      <c r="AF32" s="148" t="n">
        <f aca="false">AF13/3</f>
        <v>0</v>
      </c>
      <c r="AG32" s="148" t="n">
        <f aca="false">AG13/3</f>
        <v>0</v>
      </c>
      <c r="AH32" s="148" t="n">
        <f aca="false">AH13/3</f>
        <v>0</v>
      </c>
      <c r="AI32" s="150" t="n">
        <f aca="false">AI13/3</f>
        <v>0</v>
      </c>
    </row>
    <row r="33" customFormat="false" ht="18" hidden="false" customHeight="true" outlineLevel="0" collapsed="false">
      <c r="A33" s="139"/>
      <c r="B33" s="152"/>
      <c r="C33" s="29"/>
      <c r="D33" s="142" t="s">
        <v>41</v>
      </c>
      <c r="E33" s="136" t="n">
        <f aca="false">SUM(教師①:教師⑥!I32:I32)</f>
        <v>0</v>
      </c>
      <c r="F33" s="137" t="n">
        <f aca="false">SUM(教師①:教師⑥!J32:J32)</f>
        <v>0</v>
      </c>
      <c r="G33" s="137" t="n">
        <f aca="false">SUM(教師①:教師⑥!K32:K32)</f>
        <v>0</v>
      </c>
      <c r="H33" s="137" t="n">
        <f aca="false">SUM(教師①:教師⑥!L32:L32)</f>
        <v>0</v>
      </c>
      <c r="I33" s="138" t="n">
        <f aca="false">SUM(教師①:教師⑥!M32:M32)</f>
        <v>0</v>
      </c>
      <c r="J33" s="136" t="n">
        <f aca="false">SUM(教師①:教師⑥!N32:N32)</f>
        <v>0</v>
      </c>
      <c r="K33" s="137" t="n">
        <f aca="false">SUM(教師①:教師⑥!O32:O32)</f>
        <v>0</v>
      </c>
      <c r="L33" s="137" t="n">
        <f aca="false">SUM(教師①:教師⑥!P32:P32)</f>
        <v>0</v>
      </c>
      <c r="M33" s="137" t="n">
        <f aca="false">SUM(教師①:教師⑥!Q32:Q32)</f>
        <v>0</v>
      </c>
      <c r="N33" s="138" t="n">
        <f aca="false">SUM(教師①:教師⑥!R32:R32)</f>
        <v>0</v>
      </c>
      <c r="O33" s="136" t="n">
        <f aca="false">SUM(教師①:教師⑥!S32:S32)</f>
        <v>0</v>
      </c>
      <c r="P33" s="137" t="n">
        <f aca="false">SUM(教師①:教師⑥!T32:T32)</f>
        <v>0</v>
      </c>
      <c r="Q33" s="137" t="n">
        <f aca="false">SUM(教師①:教師⑥!U32:U32)</f>
        <v>0</v>
      </c>
      <c r="R33" s="137" t="n">
        <f aca="false">SUM(教師①:教師⑥!V32:V32)</f>
        <v>0</v>
      </c>
      <c r="S33" s="138" t="n">
        <f aca="false">SUM(教師①:教師⑥!W32:W32)</f>
        <v>0</v>
      </c>
      <c r="T33" s="125" t="s">
        <v>100</v>
      </c>
      <c r="U33" s="148" t="n">
        <f aca="false">U14/3</f>
        <v>0</v>
      </c>
      <c r="V33" s="148" t="n">
        <f aca="false">V14/3</f>
        <v>0</v>
      </c>
      <c r="W33" s="148" t="n">
        <f aca="false">W14/3</f>
        <v>0</v>
      </c>
      <c r="X33" s="148" t="n">
        <f aca="false">X14/3</f>
        <v>0</v>
      </c>
      <c r="Y33" s="148" t="n">
        <f aca="false">Y14/3</f>
        <v>0</v>
      </c>
      <c r="Z33" s="148" t="n">
        <f aca="false">Z14/3</f>
        <v>0</v>
      </c>
      <c r="AA33" s="148" t="n">
        <f aca="false">AA14/3</f>
        <v>0</v>
      </c>
      <c r="AB33" s="148" t="n">
        <f aca="false">AB14/3</f>
        <v>0</v>
      </c>
      <c r="AC33" s="148" t="n">
        <f aca="false">AC14/3</f>
        <v>0</v>
      </c>
      <c r="AD33" s="148" t="n">
        <f aca="false">AD14/3</f>
        <v>0</v>
      </c>
      <c r="AE33" s="148" t="n">
        <f aca="false">AE14/3</f>
        <v>0</v>
      </c>
      <c r="AF33" s="148" t="n">
        <f aca="false">AF14/3</f>
        <v>0</v>
      </c>
      <c r="AG33" s="148" t="n">
        <f aca="false">AG14/3</f>
        <v>0</v>
      </c>
      <c r="AH33" s="148" t="n">
        <f aca="false">AH14/3</f>
        <v>0</v>
      </c>
      <c r="AI33" s="150" t="n">
        <f aca="false">AI14/3</f>
        <v>0</v>
      </c>
    </row>
    <row r="34" customFormat="false" ht="18" hidden="false" customHeight="true" outlineLevel="0" collapsed="false">
      <c r="A34" s="139" t="s">
        <v>42</v>
      </c>
      <c r="B34" s="97" t="n">
        <v>1</v>
      </c>
      <c r="C34" s="29" t="s">
        <v>34</v>
      </c>
      <c r="D34" s="128" t="s">
        <v>43</v>
      </c>
      <c r="E34" s="122" t="n">
        <f aca="false">SUM(教師①:教師⑥!I33:I33)</f>
        <v>0</v>
      </c>
      <c r="F34" s="123" t="n">
        <f aca="false">SUM(教師①:教師⑥!J33:J33)</f>
        <v>0</v>
      </c>
      <c r="G34" s="123" t="n">
        <f aca="false">SUM(教師①:教師⑥!K33:K33)</f>
        <v>0</v>
      </c>
      <c r="H34" s="123" t="n">
        <f aca="false">SUM(教師①:教師⑥!L33:L33)</f>
        <v>0</v>
      </c>
      <c r="I34" s="124" t="n">
        <f aca="false">SUM(教師①:教師⑥!M33:M33)</f>
        <v>0</v>
      </c>
      <c r="J34" s="122" t="n">
        <f aca="false">SUM(教師①:教師⑥!N33:N33)</f>
        <v>0</v>
      </c>
      <c r="K34" s="123" t="n">
        <f aca="false">SUM(教師①:教師⑥!O33:O33)</f>
        <v>0</v>
      </c>
      <c r="L34" s="123" t="n">
        <f aca="false">SUM(教師①:教師⑥!P33:P33)</f>
        <v>0</v>
      </c>
      <c r="M34" s="123" t="n">
        <f aca="false">SUM(教師①:教師⑥!Q33:Q33)</f>
        <v>0</v>
      </c>
      <c r="N34" s="124" t="n">
        <f aca="false">SUM(教師①:教師⑥!R33:R33)</f>
        <v>0</v>
      </c>
      <c r="O34" s="122" t="n">
        <f aca="false">SUM(教師①:教師⑥!S33:S33)</f>
        <v>0</v>
      </c>
      <c r="P34" s="123" t="n">
        <f aca="false">SUM(教師①:教師⑥!T33:T33)</f>
        <v>0</v>
      </c>
      <c r="Q34" s="123" t="n">
        <f aca="false">SUM(教師①:教師⑥!U33:U33)</f>
        <v>0</v>
      </c>
      <c r="R34" s="123" t="n">
        <f aca="false">SUM(教師①:教師⑥!V33:V33)</f>
        <v>0</v>
      </c>
      <c r="S34" s="124" t="n">
        <f aca="false">SUM(教師①:教師⑥!W33:W33)</f>
        <v>0</v>
      </c>
      <c r="T34" s="125" t="s">
        <v>101</v>
      </c>
      <c r="U34" s="148" t="n">
        <f aca="false">U15/3</f>
        <v>0</v>
      </c>
      <c r="V34" s="148" t="n">
        <f aca="false">V15/3</f>
        <v>0</v>
      </c>
      <c r="W34" s="148" t="n">
        <f aca="false">W15/3</f>
        <v>0</v>
      </c>
      <c r="X34" s="148" t="n">
        <f aca="false">X15/3</f>
        <v>0</v>
      </c>
      <c r="Y34" s="148" t="n">
        <f aca="false">Y15/3</f>
        <v>0</v>
      </c>
      <c r="Z34" s="148" t="n">
        <f aca="false">Z15/3</f>
        <v>0</v>
      </c>
      <c r="AA34" s="148" t="n">
        <f aca="false">AA15/3</f>
        <v>0</v>
      </c>
      <c r="AB34" s="148" t="n">
        <f aca="false">AB15/3</f>
        <v>0</v>
      </c>
      <c r="AC34" s="148" t="n">
        <f aca="false">AC15/3</f>
        <v>0</v>
      </c>
      <c r="AD34" s="148" t="n">
        <f aca="false">AD15/3</f>
        <v>0</v>
      </c>
      <c r="AE34" s="148" t="n">
        <f aca="false">AE15/3</f>
        <v>0</v>
      </c>
      <c r="AF34" s="148" t="n">
        <f aca="false">AF15/3</f>
        <v>0</v>
      </c>
      <c r="AG34" s="148" t="n">
        <f aca="false">AG15/3</f>
        <v>0</v>
      </c>
      <c r="AH34" s="148" t="n">
        <f aca="false">AH15/3</f>
        <v>0</v>
      </c>
      <c r="AI34" s="151" t="n">
        <f aca="false">AI15/3</f>
        <v>0</v>
      </c>
    </row>
    <row r="35" customFormat="false" ht="18" hidden="false" customHeight="true" outlineLevel="0" collapsed="false">
      <c r="A35" s="139"/>
      <c r="B35" s="97"/>
      <c r="C35" s="29"/>
      <c r="D35" s="153" t="s">
        <v>44</v>
      </c>
      <c r="E35" s="122" t="n">
        <f aca="false">SUM(教師①:教師⑥!I34:I34)</f>
        <v>0</v>
      </c>
      <c r="F35" s="123" t="n">
        <f aca="false">SUM(教師①:教師⑥!J34:J34)</f>
        <v>0</v>
      </c>
      <c r="G35" s="123" t="n">
        <f aca="false">SUM(教師①:教師⑥!K34:K34)</f>
        <v>0</v>
      </c>
      <c r="H35" s="123" t="n">
        <f aca="false">SUM(教師①:教師⑥!L34:L34)</f>
        <v>0</v>
      </c>
      <c r="I35" s="124" t="n">
        <f aca="false">SUM(教師①:教師⑥!M34:M34)</f>
        <v>0</v>
      </c>
      <c r="J35" s="122" t="n">
        <f aca="false">SUM(教師①:教師⑥!N34:N34)</f>
        <v>0</v>
      </c>
      <c r="K35" s="123" t="n">
        <f aca="false">SUM(教師①:教師⑥!O34:O34)</f>
        <v>0</v>
      </c>
      <c r="L35" s="123" t="n">
        <f aca="false">SUM(教師①:教師⑥!P34:P34)</f>
        <v>0</v>
      </c>
      <c r="M35" s="123" t="n">
        <f aca="false">SUM(教師①:教師⑥!Q34:Q34)</f>
        <v>0</v>
      </c>
      <c r="N35" s="124" t="n">
        <f aca="false">SUM(教師①:教師⑥!R34:R34)</f>
        <v>0</v>
      </c>
      <c r="O35" s="122" t="n">
        <f aca="false">SUM(教師①:教師⑥!S34:S34)</f>
        <v>0</v>
      </c>
      <c r="P35" s="123" t="n">
        <f aca="false">SUM(教師①:教師⑥!T34:T34)</f>
        <v>0</v>
      </c>
      <c r="Q35" s="123" t="n">
        <f aca="false">SUM(教師①:教師⑥!U34:U34)</f>
        <v>0</v>
      </c>
      <c r="R35" s="123" t="n">
        <f aca="false">SUM(教師①:教師⑥!V34:V34)</f>
        <v>0</v>
      </c>
      <c r="S35" s="124" t="n">
        <f aca="false">SUM(教師①:教師⑥!W34:W34)</f>
        <v>0</v>
      </c>
      <c r="T35" s="125" t="s">
        <v>102</v>
      </c>
      <c r="U35" s="148" t="n">
        <f aca="false">U16/3</f>
        <v>0</v>
      </c>
      <c r="V35" s="148" t="n">
        <f aca="false">V16/3</f>
        <v>0</v>
      </c>
      <c r="W35" s="148" t="n">
        <f aca="false">W16/3</f>
        <v>0</v>
      </c>
      <c r="X35" s="148" t="n">
        <f aca="false">X16/3</f>
        <v>0</v>
      </c>
      <c r="Y35" s="148" t="n">
        <f aca="false">Y16/3</f>
        <v>0</v>
      </c>
      <c r="Z35" s="148" t="n">
        <f aca="false">Z16/3</f>
        <v>0</v>
      </c>
      <c r="AA35" s="148" t="n">
        <f aca="false">AA16/3</f>
        <v>0</v>
      </c>
      <c r="AB35" s="148" t="n">
        <f aca="false">AB16/3</f>
        <v>0</v>
      </c>
      <c r="AC35" s="148" t="n">
        <f aca="false">AC16/3</f>
        <v>0</v>
      </c>
      <c r="AD35" s="148" t="n">
        <f aca="false">AD16/3</f>
        <v>0</v>
      </c>
      <c r="AE35" s="148" t="n">
        <f aca="false">AE16/3</f>
        <v>0</v>
      </c>
      <c r="AF35" s="148" t="n">
        <f aca="false">AF16/3</f>
        <v>0</v>
      </c>
      <c r="AG35" s="148" t="n">
        <f aca="false">AG16/3</f>
        <v>0</v>
      </c>
      <c r="AH35" s="148" t="n">
        <f aca="false">AH16/3</f>
        <v>0</v>
      </c>
      <c r="AI35" s="150" t="n">
        <f aca="false">AI16/3</f>
        <v>0</v>
      </c>
    </row>
    <row r="36" customFormat="false" ht="18" hidden="false" customHeight="true" outlineLevel="0" collapsed="false">
      <c r="A36" s="139"/>
      <c r="B36" s="97"/>
      <c r="C36" s="29"/>
      <c r="D36" s="55" t="s">
        <v>45</v>
      </c>
      <c r="E36" s="122" t="n">
        <f aca="false">SUM(教師①:教師⑥!I35:I35)</f>
        <v>0</v>
      </c>
      <c r="F36" s="123" t="n">
        <f aca="false">SUM(教師①:教師⑥!J35:J35)</f>
        <v>0</v>
      </c>
      <c r="G36" s="123" t="n">
        <f aca="false">SUM(教師①:教師⑥!K35:K35)</f>
        <v>0</v>
      </c>
      <c r="H36" s="123" t="n">
        <f aca="false">SUM(教師①:教師⑥!L35:L35)</f>
        <v>0</v>
      </c>
      <c r="I36" s="124" t="n">
        <f aca="false">SUM(教師①:教師⑥!M35:M35)</f>
        <v>0</v>
      </c>
      <c r="J36" s="122" t="n">
        <f aca="false">SUM(教師①:教師⑥!N35:N35)</f>
        <v>0</v>
      </c>
      <c r="K36" s="123" t="n">
        <f aca="false">SUM(教師①:教師⑥!O35:O35)</f>
        <v>0</v>
      </c>
      <c r="L36" s="123" t="n">
        <f aca="false">SUM(教師①:教師⑥!P35:P35)</f>
        <v>0</v>
      </c>
      <c r="M36" s="123" t="n">
        <f aca="false">SUM(教師①:教師⑥!Q35:Q35)</f>
        <v>0</v>
      </c>
      <c r="N36" s="124" t="n">
        <f aca="false">SUM(教師①:教師⑥!R35:R35)</f>
        <v>0</v>
      </c>
      <c r="O36" s="122" t="n">
        <f aca="false">SUM(教師①:教師⑥!S35:S35)</f>
        <v>0</v>
      </c>
      <c r="P36" s="123" t="n">
        <f aca="false">SUM(教師①:教師⑥!T35:T35)</f>
        <v>0</v>
      </c>
      <c r="Q36" s="123" t="n">
        <f aca="false">SUM(教師①:教師⑥!U35:U35)</f>
        <v>0</v>
      </c>
      <c r="R36" s="123" t="n">
        <f aca="false">SUM(教師①:教師⑥!V35:V35)</f>
        <v>0</v>
      </c>
      <c r="S36" s="124" t="n">
        <f aca="false">SUM(教師①:教師⑥!W35:W35)</f>
        <v>0</v>
      </c>
      <c r="T36" s="125" t="s">
        <v>103</v>
      </c>
      <c r="U36" s="148" t="n">
        <f aca="false">U17/3</f>
        <v>0</v>
      </c>
      <c r="V36" s="148" t="n">
        <f aca="false">V17/3</f>
        <v>0</v>
      </c>
      <c r="W36" s="148" t="n">
        <f aca="false">W17/3</f>
        <v>0</v>
      </c>
      <c r="X36" s="148" t="n">
        <f aca="false">X17/3</f>
        <v>0</v>
      </c>
      <c r="Y36" s="148" t="n">
        <f aca="false">Y17/3</f>
        <v>0</v>
      </c>
      <c r="Z36" s="148" t="n">
        <f aca="false">Z17/3</f>
        <v>0</v>
      </c>
      <c r="AA36" s="148" t="n">
        <f aca="false">AA17/3</f>
        <v>0</v>
      </c>
      <c r="AB36" s="148" t="n">
        <f aca="false">AB17/3</f>
        <v>0</v>
      </c>
      <c r="AC36" s="148" t="n">
        <f aca="false">AC17/3</f>
        <v>0</v>
      </c>
      <c r="AD36" s="148" t="n">
        <f aca="false">AD17/3</f>
        <v>0</v>
      </c>
      <c r="AE36" s="148" t="n">
        <f aca="false">AE17/3</f>
        <v>0</v>
      </c>
      <c r="AF36" s="148" t="n">
        <f aca="false">AF17/3</f>
        <v>0</v>
      </c>
      <c r="AG36" s="148" t="n">
        <f aca="false">AG17/3</f>
        <v>0</v>
      </c>
      <c r="AH36" s="148" t="n">
        <f aca="false">AH17/3</f>
        <v>0</v>
      </c>
      <c r="AI36" s="151" t="n">
        <f aca="false">AI17/3</f>
        <v>0</v>
      </c>
    </row>
    <row r="37" customFormat="false" ht="18" hidden="false" customHeight="true" outlineLevel="0" collapsed="false">
      <c r="A37" s="139"/>
      <c r="B37" s="97" t="n">
        <v>2</v>
      </c>
      <c r="C37" s="29" t="s">
        <v>46</v>
      </c>
      <c r="D37" s="128" t="s">
        <v>47</v>
      </c>
      <c r="E37" s="122" t="n">
        <f aca="false">SUM(教師①:教師⑥!I36:I36)</f>
        <v>0</v>
      </c>
      <c r="F37" s="123" t="n">
        <f aca="false">SUM(教師①:教師⑥!J36:J36)</f>
        <v>0</v>
      </c>
      <c r="G37" s="123" t="n">
        <f aca="false">SUM(教師①:教師⑥!K36:K36)</f>
        <v>0</v>
      </c>
      <c r="H37" s="123" t="n">
        <f aca="false">SUM(教師①:教師⑥!L36:L36)</f>
        <v>0</v>
      </c>
      <c r="I37" s="124" t="n">
        <f aca="false">SUM(教師①:教師⑥!M36:M36)</f>
        <v>0</v>
      </c>
      <c r="J37" s="122" t="n">
        <f aca="false">SUM(教師①:教師⑥!N36:N36)</f>
        <v>0</v>
      </c>
      <c r="K37" s="123" t="n">
        <f aca="false">SUM(教師①:教師⑥!O36:O36)</f>
        <v>0</v>
      </c>
      <c r="L37" s="123" t="n">
        <f aca="false">SUM(教師①:教師⑥!P36:P36)</f>
        <v>0</v>
      </c>
      <c r="M37" s="123" t="n">
        <f aca="false">SUM(教師①:教師⑥!Q36:Q36)</f>
        <v>0</v>
      </c>
      <c r="N37" s="124" t="n">
        <f aca="false">SUM(教師①:教師⑥!R36:R36)</f>
        <v>0</v>
      </c>
      <c r="O37" s="122" t="n">
        <f aca="false">SUM(教師①:教師⑥!S36:S36)</f>
        <v>0</v>
      </c>
      <c r="P37" s="123" t="n">
        <f aca="false">SUM(教師①:教師⑥!T36:T36)</f>
        <v>0</v>
      </c>
      <c r="Q37" s="123" t="n">
        <f aca="false">SUM(教師①:教師⑥!U36:U36)</f>
        <v>0</v>
      </c>
      <c r="R37" s="123" t="n">
        <f aca="false">SUM(教師①:教師⑥!V36:V36)</f>
        <v>0</v>
      </c>
      <c r="S37" s="124" t="n">
        <f aca="false">SUM(教師①:教師⑥!W36:W36)</f>
        <v>0</v>
      </c>
      <c r="T37" s="125" t="s">
        <v>104</v>
      </c>
      <c r="U37" s="148" t="n">
        <f aca="false">U18/3</f>
        <v>0</v>
      </c>
      <c r="V37" s="148" t="n">
        <f aca="false">V18/3</f>
        <v>0</v>
      </c>
      <c r="W37" s="148" t="n">
        <f aca="false">W18/3</f>
        <v>0</v>
      </c>
      <c r="X37" s="148" t="n">
        <f aca="false">X18/3</f>
        <v>0</v>
      </c>
      <c r="Y37" s="148" t="n">
        <f aca="false">Y18/3</f>
        <v>0</v>
      </c>
      <c r="Z37" s="148" t="n">
        <f aca="false">Z18/3</f>
        <v>0</v>
      </c>
      <c r="AA37" s="148" t="n">
        <f aca="false">AA18/3</f>
        <v>0</v>
      </c>
      <c r="AB37" s="148" t="n">
        <f aca="false">AB18/3</f>
        <v>0</v>
      </c>
      <c r="AC37" s="148" t="n">
        <f aca="false">AC18/3</f>
        <v>0</v>
      </c>
      <c r="AD37" s="148" t="n">
        <f aca="false">AD18/3</f>
        <v>0</v>
      </c>
      <c r="AE37" s="148" t="n">
        <f aca="false">AE18/3</f>
        <v>0</v>
      </c>
      <c r="AF37" s="148" t="n">
        <f aca="false">AF18/3</f>
        <v>0</v>
      </c>
      <c r="AG37" s="148" t="n">
        <f aca="false">AG18/3</f>
        <v>0</v>
      </c>
      <c r="AH37" s="148" t="n">
        <f aca="false">AH18/3</f>
        <v>0</v>
      </c>
      <c r="AI37" s="150" t="n">
        <f aca="false">AI18/3</f>
        <v>0</v>
      </c>
    </row>
    <row r="38" customFormat="false" ht="18" hidden="false" customHeight="true" outlineLevel="0" collapsed="false">
      <c r="A38" s="139"/>
      <c r="B38" s="97"/>
      <c r="C38" s="29"/>
      <c r="D38" s="128" t="s">
        <v>48</v>
      </c>
      <c r="E38" s="122" t="n">
        <f aca="false">SUM(教師①:教師⑥!I37:I37)</f>
        <v>0</v>
      </c>
      <c r="F38" s="123" t="n">
        <f aca="false">SUM(教師①:教師⑥!J37:J37)</f>
        <v>0</v>
      </c>
      <c r="G38" s="123" t="n">
        <f aca="false">SUM(教師①:教師⑥!K37:K37)</f>
        <v>0</v>
      </c>
      <c r="H38" s="123" t="n">
        <f aca="false">SUM(教師①:教師⑥!L37:L37)</f>
        <v>0</v>
      </c>
      <c r="I38" s="124" t="n">
        <f aca="false">SUM(教師①:教師⑥!M37:M37)</f>
        <v>0</v>
      </c>
      <c r="J38" s="122" t="n">
        <f aca="false">SUM(教師①:教師⑥!N37:N37)</f>
        <v>0</v>
      </c>
      <c r="K38" s="123" t="n">
        <f aca="false">SUM(教師①:教師⑥!O37:O37)</f>
        <v>0</v>
      </c>
      <c r="L38" s="123" t="n">
        <f aca="false">SUM(教師①:教師⑥!P37:P37)</f>
        <v>0</v>
      </c>
      <c r="M38" s="123" t="n">
        <f aca="false">SUM(教師①:教師⑥!Q37:Q37)</f>
        <v>0</v>
      </c>
      <c r="N38" s="124" t="n">
        <f aca="false">SUM(教師①:教師⑥!R37:R37)</f>
        <v>0</v>
      </c>
      <c r="O38" s="122" t="n">
        <f aca="false">SUM(教師①:教師⑥!S37:S37)</f>
        <v>0</v>
      </c>
      <c r="P38" s="123" t="n">
        <f aca="false">SUM(教師①:教師⑥!T37:T37)</f>
        <v>0</v>
      </c>
      <c r="Q38" s="123" t="n">
        <f aca="false">SUM(教師①:教師⑥!U37:U37)</f>
        <v>0</v>
      </c>
      <c r="R38" s="123" t="n">
        <f aca="false">SUM(教師①:教師⑥!V37:V37)</f>
        <v>0</v>
      </c>
      <c r="S38" s="124" t="n">
        <f aca="false">SUM(教師①:教師⑥!W37:W37)</f>
        <v>0</v>
      </c>
      <c r="T38" s="125" t="s">
        <v>105</v>
      </c>
      <c r="U38" s="148" t="n">
        <f aca="false">U19/3</f>
        <v>0</v>
      </c>
      <c r="V38" s="148" t="n">
        <f aca="false">V19/3</f>
        <v>0</v>
      </c>
      <c r="W38" s="148" t="n">
        <f aca="false">W19/3</f>
        <v>0</v>
      </c>
      <c r="X38" s="148" t="n">
        <f aca="false">X19/3</f>
        <v>0</v>
      </c>
      <c r="Y38" s="148" t="n">
        <f aca="false">Y19/3</f>
        <v>0</v>
      </c>
      <c r="Z38" s="148" t="n">
        <f aca="false">Z19/3</f>
        <v>0</v>
      </c>
      <c r="AA38" s="148" t="n">
        <f aca="false">AA19/3</f>
        <v>0</v>
      </c>
      <c r="AB38" s="148" t="n">
        <f aca="false">AB19/3</f>
        <v>0</v>
      </c>
      <c r="AC38" s="148" t="n">
        <f aca="false">AC19/3</f>
        <v>0</v>
      </c>
      <c r="AD38" s="148" t="n">
        <f aca="false">AD19/3</f>
        <v>0</v>
      </c>
      <c r="AE38" s="148" t="n">
        <f aca="false">AE19/3</f>
        <v>0</v>
      </c>
      <c r="AF38" s="148" t="n">
        <f aca="false">AF19/3</f>
        <v>0</v>
      </c>
      <c r="AG38" s="148" t="n">
        <f aca="false">AG19/3</f>
        <v>0</v>
      </c>
      <c r="AH38" s="148" t="n">
        <f aca="false">AH19/3</f>
        <v>0</v>
      </c>
      <c r="AI38" s="150" t="n">
        <f aca="false">AI19/3</f>
        <v>0</v>
      </c>
    </row>
    <row r="39" customFormat="false" ht="18" hidden="false" customHeight="true" outlineLevel="0" collapsed="false">
      <c r="A39" s="139"/>
      <c r="B39" s="97"/>
      <c r="C39" s="29" t="s">
        <v>46</v>
      </c>
      <c r="D39" s="55" t="s">
        <v>49</v>
      </c>
      <c r="E39" s="122" t="n">
        <f aca="false">SUM(教師①:教師⑥!I38:I38)</f>
        <v>0</v>
      </c>
      <c r="F39" s="123" t="n">
        <f aca="false">SUM(教師①:教師⑥!J38:J38)</f>
        <v>0</v>
      </c>
      <c r="G39" s="123" t="n">
        <f aca="false">SUM(教師①:教師⑥!K38:K38)</f>
        <v>0</v>
      </c>
      <c r="H39" s="123" t="n">
        <f aca="false">SUM(教師①:教師⑥!L38:L38)</f>
        <v>0</v>
      </c>
      <c r="I39" s="124" t="n">
        <f aca="false">SUM(教師①:教師⑥!M38:M38)</f>
        <v>0</v>
      </c>
      <c r="J39" s="122" t="n">
        <f aca="false">SUM(教師①:教師⑥!N38:N38)</f>
        <v>0</v>
      </c>
      <c r="K39" s="123" t="n">
        <f aca="false">SUM(教師①:教師⑥!O38:O38)</f>
        <v>0</v>
      </c>
      <c r="L39" s="123" t="n">
        <f aca="false">SUM(教師①:教師⑥!P38:P38)</f>
        <v>0</v>
      </c>
      <c r="M39" s="123" t="n">
        <f aca="false">SUM(教師①:教師⑥!Q38:Q38)</f>
        <v>0</v>
      </c>
      <c r="N39" s="124" t="n">
        <f aca="false">SUM(教師①:教師⑥!R38:R38)</f>
        <v>0</v>
      </c>
      <c r="O39" s="122" t="n">
        <f aca="false">SUM(教師①:教師⑥!S38:S38)</f>
        <v>0</v>
      </c>
      <c r="P39" s="123" t="n">
        <f aca="false">SUM(教師①:教師⑥!T38:T38)</f>
        <v>0</v>
      </c>
      <c r="Q39" s="123" t="n">
        <f aca="false">SUM(教師①:教師⑥!U38:U38)</f>
        <v>0</v>
      </c>
      <c r="R39" s="123" t="n">
        <f aca="false">SUM(教師①:教師⑥!V38:V38)</f>
        <v>0</v>
      </c>
      <c r="S39" s="124" t="n">
        <f aca="false">SUM(教師①:教師⑥!W38:W38)</f>
        <v>0</v>
      </c>
      <c r="T39" s="125" t="s">
        <v>106</v>
      </c>
      <c r="U39" s="148" t="n">
        <f aca="false">U20/3</f>
        <v>0</v>
      </c>
      <c r="V39" s="148" t="n">
        <f aca="false">V20/3</f>
        <v>0</v>
      </c>
      <c r="W39" s="148" t="n">
        <f aca="false">W20/3</f>
        <v>0</v>
      </c>
      <c r="X39" s="148" t="n">
        <f aca="false">X20/3</f>
        <v>0</v>
      </c>
      <c r="Y39" s="148" t="n">
        <f aca="false">Y20/3</f>
        <v>0</v>
      </c>
      <c r="Z39" s="148" t="n">
        <f aca="false">Z20/3</f>
        <v>0</v>
      </c>
      <c r="AA39" s="148" t="n">
        <f aca="false">AA20/3</f>
        <v>0</v>
      </c>
      <c r="AB39" s="148" t="n">
        <f aca="false">AB20/3</f>
        <v>0</v>
      </c>
      <c r="AC39" s="148" t="n">
        <f aca="false">AC20/3</f>
        <v>0</v>
      </c>
      <c r="AD39" s="148" t="n">
        <f aca="false">AD20/3</f>
        <v>0</v>
      </c>
      <c r="AE39" s="148" t="n">
        <f aca="false">AE20/3</f>
        <v>0</v>
      </c>
      <c r="AF39" s="148" t="n">
        <f aca="false">AF20/3</f>
        <v>0</v>
      </c>
      <c r="AG39" s="148" t="n">
        <f aca="false">AG20/3</f>
        <v>0</v>
      </c>
      <c r="AH39" s="148" t="n">
        <f aca="false">AH20/3</f>
        <v>0</v>
      </c>
      <c r="AI39" s="150" t="n">
        <f aca="false">AI20/3</f>
        <v>0</v>
      </c>
    </row>
    <row r="40" customFormat="false" ht="18" hidden="false" customHeight="true" outlineLevel="0" collapsed="false">
      <c r="A40" s="139"/>
      <c r="B40" s="97" t="n">
        <v>3</v>
      </c>
      <c r="C40" s="29" t="s">
        <v>46</v>
      </c>
      <c r="D40" s="128" t="s">
        <v>50</v>
      </c>
      <c r="E40" s="122" t="n">
        <f aca="false">SUM(教師①:教師⑥!I39:I39)</f>
        <v>0</v>
      </c>
      <c r="F40" s="123" t="n">
        <f aca="false">SUM(教師①:教師⑥!J39:J39)</f>
        <v>0</v>
      </c>
      <c r="G40" s="123" t="n">
        <f aca="false">SUM(教師①:教師⑥!K39:K39)</f>
        <v>0</v>
      </c>
      <c r="H40" s="123" t="n">
        <f aca="false">SUM(教師①:教師⑥!L39:L39)</f>
        <v>0</v>
      </c>
      <c r="I40" s="124" t="n">
        <f aca="false">SUM(教師①:教師⑥!M39:M39)</f>
        <v>0</v>
      </c>
      <c r="J40" s="122" t="n">
        <f aca="false">SUM(教師①:教師⑥!N39:N39)</f>
        <v>0</v>
      </c>
      <c r="K40" s="123" t="n">
        <f aca="false">SUM(教師①:教師⑥!O39:O39)</f>
        <v>0</v>
      </c>
      <c r="L40" s="123" t="n">
        <f aca="false">SUM(教師①:教師⑥!P39:P39)</f>
        <v>0</v>
      </c>
      <c r="M40" s="123" t="n">
        <f aca="false">SUM(教師①:教師⑥!Q39:Q39)</f>
        <v>0</v>
      </c>
      <c r="N40" s="124" t="n">
        <f aca="false">SUM(教師①:教師⑥!R39:R39)</f>
        <v>0</v>
      </c>
      <c r="O40" s="122" t="n">
        <f aca="false">SUM(教師①:教師⑥!S39:S39)</f>
        <v>0</v>
      </c>
      <c r="P40" s="123" t="n">
        <f aca="false">SUM(教師①:教師⑥!T39:T39)</f>
        <v>0</v>
      </c>
      <c r="Q40" s="123" t="n">
        <f aca="false">SUM(教師①:教師⑥!U39:U39)</f>
        <v>0</v>
      </c>
      <c r="R40" s="123" t="n">
        <f aca="false">SUM(教師①:教師⑥!V39:V39)</f>
        <v>0</v>
      </c>
      <c r="S40" s="124" t="n">
        <f aca="false">SUM(教師①:教師⑥!W39:W39)</f>
        <v>0</v>
      </c>
      <c r="T40" s="125" t="s">
        <v>107</v>
      </c>
      <c r="U40" s="148" t="n">
        <f aca="false">U21/3</f>
        <v>0</v>
      </c>
      <c r="V40" s="148" t="n">
        <f aca="false">V21/3</f>
        <v>0</v>
      </c>
      <c r="W40" s="148" t="n">
        <f aca="false">W21/3</f>
        <v>0</v>
      </c>
      <c r="X40" s="148" t="n">
        <f aca="false">X21/3</f>
        <v>0</v>
      </c>
      <c r="Y40" s="148" t="n">
        <f aca="false">Y21/3</f>
        <v>0</v>
      </c>
      <c r="Z40" s="148" t="n">
        <f aca="false">Z21/3</f>
        <v>0</v>
      </c>
      <c r="AA40" s="148" t="n">
        <f aca="false">AA21/3</f>
        <v>0</v>
      </c>
      <c r="AB40" s="148" t="n">
        <f aca="false">AB21/3</f>
        <v>0</v>
      </c>
      <c r="AC40" s="148" t="n">
        <f aca="false">AC21/3</f>
        <v>0</v>
      </c>
      <c r="AD40" s="148" t="n">
        <f aca="false">AD21/3</f>
        <v>0</v>
      </c>
      <c r="AE40" s="148" t="n">
        <f aca="false">AE21/3</f>
        <v>0</v>
      </c>
      <c r="AF40" s="148" t="n">
        <f aca="false">AF21/3</f>
        <v>0</v>
      </c>
      <c r="AG40" s="148" t="n">
        <f aca="false">AG21/3</f>
        <v>0</v>
      </c>
      <c r="AH40" s="148" t="n">
        <f aca="false">AH21/3</f>
        <v>0</v>
      </c>
      <c r="AI40" s="150" t="n">
        <f aca="false">AI21/3</f>
        <v>0</v>
      </c>
    </row>
    <row r="41" customFormat="false" ht="18" hidden="false" customHeight="true" outlineLevel="0" collapsed="false">
      <c r="A41" s="139"/>
      <c r="B41" s="97"/>
      <c r="C41" s="29"/>
      <c r="D41" s="128" t="s">
        <v>51</v>
      </c>
      <c r="E41" s="122" t="n">
        <f aca="false">SUM(教師①:教師⑥!I40:I40)</f>
        <v>0</v>
      </c>
      <c r="F41" s="123" t="n">
        <f aca="false">SUM(教師①:教師⑥!J40:J40)</f>
        <v>0</v>
      </c>
      <c r="G41" s="123" t="n">
        <f aca="false">SUM(教師①:教師⑥!K40:K40)</f>
        <v>0</v>
      </c>
      <c r="H41" s="123" t="n">
        <f aca="false">SUM(教師①:教師⑥!L40:L40)</f>
        <v>0</v>
      </c>
      <c r="I41" s="124" t="n">
        <f aca="false">SUM(教師①:教師⑥!M40:M40)</f>
        <v>0</v>
      </c>
      <c r="J41" s="122" t="n">
        <f aca="false">SUM(教師①:教師⑥!N40:N40)</f>
        <v>0</v>
      </c>
      <c r="K41" s="123" t="n">
        <f aca="false">SUM(教師①:教師⑥!O40:O40)</f>
        <v>0</v>
      </c>
      <c r="L41" s="123" t="n">
        <f aca="false">SUM(教師①:教師⑥!P40:P40)</f>
        <v>0</v>
      </c>
      <c r="M41" s="123" t="n">
        <f aca="false">SUM(教師①:教師⑥!Q40:Q40)</f>
        <v>0</v>
      </c>
      <c r="N41" s="124" t="n">
        <f aca="false">SUM(教師①:教師⑥!R40:R40)</f>
        <v>0</v>
      </c>
      <c r="O41" s="122" t="n">
        <f aca="false">SUM(教師①:教師⑥!S40:S40)</f>
        <v>0</v>
      </c>
      <c r="P41" s="123" t="n">
        <f aca="false">SUM(教師①:教師⑥!T40:T40)</f>
        <v>0</v>
      </c>
      <c r="Q41" s="123" t="n">
        <f aca="false">SUM(教師①:教師⑥!U40:U40)</f>
        <v>0</v>
      </c>
      <c r="R41" s="123" t="n">
        <f aca="false">SUM(教師①:教師⑥!V40:V40)</f>
        <v>0</v>
      </c>
      <c r="S41" s="124" t="n">
        <f aca="false">SUM(教師①:教師⑥!W40:W40)</f>
        <v>0</v>
      </c>
      <c r="T41" s="143" t="s">
        <v>108</v>
      </c>
      <c r="U41" s="155" t="n">
        <f aca="false">U22/3</f>
        <v>0</v>
      </c>
      <c r="V41" s="155" t="n">
        <f aca="false">V22/3</f>
        <v>0</v>
      </c>
      <c r="W41" s="155" t="n">
        <f aca="false">W22/3</f>
        <v>0</v>
      </c>
      <c r="X41" s="155" t="n">
        <f aca="false">X22/3</f>
        <v>0</v>
      </c>
      <c r="Y41" s="155" t="n">
        <f aca="false">Y22/3</f>
        <v>0</v>
      </c>
      <c r="Z41" s="155" t="n">
        <f aca="false">Z22/3</f>
        <v>0</v>
      </c>
      <c r="AA41" s="155" t="n">
        <f aca="false">AA22/3</f>
        <v>0</v>
      </c>
      <c r="AB41" s="155" t="n">
        <f aca="false">AB22/3</f>
        <v>0</v>
      </c>
      <c r="AC41" s="155" t="n">
        <f aca="false">AC22/3</f>
        <v>0</v>
      </c>
      <c r="AD41" s="155" t="n">
        <f aca="false">AD22/3</f>
        <v>0</v>
      </c>
      <c r="AE41" s="155" t="n">
        <f aca="false">AE22/3</f>
        <v>0</v>
      </c>
      <c r="AF41" s="155" t="n">
        <f aca="false">AF22/3</f>
        <v>0</v>
      </c>
      <c r="AG41" s="155" t="n">
        <f aca="false">AG22/3</f>
        <v>0</v>
      </c>
      <c r="AH41" s="155" t="n">
        <f aca="false">AH22/3</f>
        <v>0</v>
      </c>
      <c r="AI41" s="156" t="n">
        <f aca="false">AI22/3</f>
        <v>0</v>
      </c>
    </row>
    <row r="42" customFormat="false" ht="18" hidden="false" customHeight="true" outlineLevel="0" collapsed="false">
      <c r="A42" s="139"/>
      <c r="B42" s="97"/>
      <c r="C42" s="29"/>
      <c r="D42" s="85" t="s">
        <v>52</v>
      </c>
      <c r="E42" s="122" t="n">
        <f aca="false">SUM(教師①:教師⑥!I41:I41)</f>
        <v>0</v>
      </c>
      <c r="F42" s="123" t="n">
        <f aca="false">SUM(教師①:教師⑥!J41:J41)</f>
        <v>0</v>
      </c>
      <c r="G42" s="123" t="n">
        <f aca="false">SUM(教師①:教師⑥!K41:K41)</f>
        <v>0</v>
      </c>
      <c r="H42" s="123" t="n">
        <f aca="false">SUM(教師①:教師⑥!L41:L41)</f>
        <v>0</v>
      </c>
      <c r="I42" s="124" t="n">
        <f aca="false">SUM(教師①:教師⑥!M41:M41)</f>
        <v>0</v>
      </c>
      <c r="J42" s="122" t="n">
        <f aca="false">SUM(教師①:教師⑥!N41:N41)</f>
        <v>0</v>
      </c>
      <c r="K42" s="123" t="n">
        <f aca="false">SUM(教師①:教師⑥!O41:O41)</f>
        <v>0</v>
      </c>
      <c r="L42" s="123" t="n">
        <f aca="false">SUM(教師①:教師⑥!P41:P41)</f>
        <v>0</v>
      </c>
      <c r="M42" s="123" t="n">
        <f aca="false">SUM(教師①:教師⑥!Q41:Q41)</f>
        <v>0</v>
      </c>
      <c r="N42" s="124" t="n">
        <f aca="false">SUM(教師①:教師⑥!R41:R41)</f>
        <v>0</v>
      </c>
      <c r="O42" s="122" t="n">
        <f aca="false">SUM(教師①:教師⑥!S41:S41)</f>
        <v>0</v>
      </c>
      <c r="P42" s="123" t="n">
        <f aca="false">SUM(教師①:教師⑥!T41:T41)</f>
        <v>0</v>
      </c>
      <c r="Q42" s="123" t="n">
        <f aca="false">SUM(教師①:教師⑥!U41:U41)</f>
        <v>0</v>
      </c>
      <c r="R42" s="123" t="n">
        <f aca="false">SUM(教師①:教師⑥!V41:V41)</f>
        <v>0</v>
      </c>
      <c r="S42" s="124" t="n">
        <f aca="false">SUM(教師①:教師⑥!W41:W41)</f>
        <v>0</v>
      </c>
    </row>
    <row r="43" customFormat="false" ht="18" hidden="false" customHeight="true" outlineLevel="0" collapsed="false">
      <c r="A43" s="139"/>
      <c r="B43" s="157" t="n">
        <v>4</v>
      </c>
      <c r="C43" s="54"/>
      <c r="D43" s="128" t="s">
        <v>53</v>
      </c>
      <c r="E43" s="122" t="n">
        <f aca="false">SUM(教師①:教師⑥!I42:I42)</f>
        <v>0</v>
      </c>
      <c r="F43" s="123" t="n">
        <f aca="false">SUM(教師①:教師⑥!J42:J42)</f>
        <v>0</v>
      </c>
      <c r="G43" s="123" t="n">
        <f aca="false">SUM(教師①:教師⑥!K42:K42)</f>
        <v>0</v>
      </c>
      <c r="H43" s="123" t="n">
        <f aca="false">SUM(教師①:教師⑥!L42:L42)</f>
        <v>0</v>
      </c>
      <c r="I43" s="124" t="n">
        <f aca="false">SUM(教師①:教師⑥!M42:M42)</f>
        <v>0</v>
      </c>
      <c r="J43" s="122" t="n">
        <f aca="false">SUM(教師①:教師⑥!N42:N42)</f>
        <v>0</v>
      </c>
      <c r="K43" s="123" t="n">
        <f aca="false">SUM(教師①:教師⑥!O42:O42)</f>
        <v>0</v>
      </c>
      <c r="L43" s="123" t="n">
        <f aca="false">SUM(教師①:教師⑥!P42:P42)</f>
        <v>0</v>
      </c>
      <c r="M43" s="123" t="n">
        <f aca="false">SUM(教師①:教師⑥!Q42:Q42)</f>
        <v>0</v>
      </c>
      <c r="N43" s="124" t="n">
        <f aca="false">SUM(教師①:教師⑥!R42:R42)</f>
        <v>0</v>
      </c>
      <c r="O43" s="122" t="n">
        <f aca="false">SUM(教師①:教師⑥!S42:S42)</f>
        <v>0</v>
      </c>
      <c r="P43" s="123" t="n">
        <f aca="false">SUM(教師①:教師⑥!T42:T42)</f>
        <v>0</v>
      </c>
      <c r="Q43" s="123" t="n">
        <f aca="false">SUM(教師①:教師⑥!U42:U42)</f>
        <v>0</v>
      </c>
      <c r="R43" s="123" t="n">
        <f aca="false">SUM(教師①:教師⑥!V42:V42)</f>
        <v>0</v>
      </c>
      <c r="S43" s="124" t="n">
        <f aca="false">SUM(教師①:教師⑥!W42:W42)</f>
        <v>0</v>
      </c>
    </row>
    <row r="44" customFormat="false" ht="18" hidden="false" customHeight="true" outlineLevel="0" collapsed="false">
      <c r="A44" s="139"/>
      <c r="B44" s="157"/>
      <c r="C44" s="29"/>
      <c r="D44" s="128" t="s">
        <v>55</v>
      </c>
      <c r="E44" s="122" t="n">
        <f aca="false">SUM(教師①:教師⑥!I43:I43)</f>
        <v>0</v>
      </c>
      <c r="F44" s="123" t="n">
        <f aca="false">SUM(教師①:教師⑥!J43:J43)</f>
        <v>0</v>
      </c>
      <c r="G44" s="123" t="n">
        <f aca="false">SUM(教師①:教師⑥!K43:K43)</f>
        <v>0</v>
      </c>
      <c r="H44" s="123" t="n">
        <f aca="false">SUM(教師①:教師⑥!L43:L43)</f>
        <v>0</v>
      </c>
      <c r="I44" s="124" t="n">
        <f aca="false">SUM(教師①:教師⑥!M43:M43)</f>
        <v>0</v>
      </c>
      <c r="J44" s="122" t="n">
        <f aca="false">SUM(教師①:教師⑥!N43:N43)</f>
        <v>0</v>
      </c>
      <c r="K44" s="123" t="n">
        <f aca="false">SUM(教師①:教師⑥!O43:O43)</f>
        <v>0</v>
      </c>
      <c r="L44" s="123" t="n">
        <f aca="false">SUM(教師①:教師⑥!P43:P43)</f>
        <v>0</v>
      </c>
      <c r="M44" s="123" t="n">
        <f aca="false">SUM(教師①:教師⑥!Q43:Q43)</f>
        <v>0</v>
      </c>
      <c r="N44" s="124" t="n">
        <f aca="false">SUM(教師①:教師⑥!R43:R43)</f>
        <v>0</v>
      </c>
      <c r="O44" s="122" t="n">
        <f aca="false">SUM(教師①:教師⑥!S43:S43)</f>
        <v>0</v>
      </c>
      <c r="P44" s="123" t="n">
        <f aca="false">SUM(教師①:教師⑥!T43:T43)</f>
        <v>0</v>
      </c>
      <c r="Q44" s="123" t="n">
        <f aca="false">SUM(教師①:教師⑥!U43:U43)</f>
        <v>0</v>
      </c>
      <c r="R44" s="123" t="n">
        <f aca="false">SUM(教師①:教師⑥!V43:V43)</f>
        <v>0</v>
      </c>
      <c r="S44" s="124" t="n">
        <f aca="false">SUM(教師①:教師⑥!W43:W43)</f>
        <v>0</v>
      </c>
    </row>
    <row r="45" customFormat="false" ht="18" hidden="false" customHeight="true" outlineLevel="0" collapsed="false">
      <c r="A45" s="139"/>
      <c r="B45" s="157"/>
      <c r="C45" s="54"/>
      <c r="D45" s="55" t="s">
        <v>56</v>
      </c>
      <c r="E45" s="136" t="n">
        <f aca="false">SUM(教師①:教師⑥!I44:I44)</f>
        <v>0</v>
      </c>
      <c r="F45" s="137" t="n">
        <f aca="false">SUM(教師①:教師⑥!J44:J44)</f>
        <v>0</v>
      </c>
      <c r="G45" s="137" t="n">
        <f aca="false">SUM(教師①:教師⑥!K44:K44)</f>
        <v>0</v>
      </c>
      <c r="H45" s="137" t="n">
        <f aca="false">SUM(教師①:教師⑥!L44:L44)</f>
        <v>0</v>
      </c>
      <c r="I45" s="138" t="n">
        <f aca="false">SUM(教師①:教師⑥!M44:M44)</f>
        <v>0</v>
      </c>
      <c r="J45" s="136" t="n">
        <f aca="false">SUM(教師①:教師⑥!N44:N44)</f>
        <v>0</v>
      </c>
      <c r="K45" s="137" t="n">
        <f aca="false">SUM(教師①:教師⑥!O44:O44)</f>
        <v>0</v>
      </c>
      <c r="L45" s="137" t="n">
        <f aca="false">SUM(教師①:教師⑥!P44:P44)</f>
        <v>0</v>
      </c>
      <c r="M45" s="137" t="n">
        <f aca="false">SUM(教師①:教師⑥!Q44:Q44)</f>
        <v>0</v>
      </c>
      <c r="N45" s="138" t="n">
        <f aca="false">SUM(教師①:教師⑥!R44:R44)</f>
        <v>0</v>
      </c>
      <c r="O45" s="136" t="n">
        <f aca="false">SUM(教師①:教師⑥!S44:S44)</f>
        <v>0</v>
      </c>
      <c r="P45" s="137" t="n">
        <f aca="false">SUM(教師①:教師⑥!T44:T44)</f>
        <v>0</v>
      </c>
      <c r="Q45" s="137" t="n">
        <f aca="false">SUM(教師①:教師⑥!U44:U44)</f>
        <v>0</v>
      </c>
      <c r="R45" s="137" t="n">
        <f aca="false">SUM(教師①:教師⑥!V44:V44)</f>
        <v>0</v>
      </c>
      <c r="S45" s="138" t="n">
        <f aca="false">SUM(教師①:教師⑥!W44:W44)</f>
        <v>0</v>
      </c>
    </row>
    <row r="46" customFormat="false" ht="18" hidden="false" customHeight="true" outlineLevel="0" collapsed="false">
      <c r="A46" s="158" t="s">
        <v>57</v>
      </c>
      <c r="B46" s="97" t="n">
        <v>1</v>
      </c>
      <c r="C46" s="29" t="s">
        <v>54</v>
      </c>
      <c r="D46" s="141" t="s">
        <v>58</v>
      </c>
      <c r="E46" s="122" t="n">
        <f aca="false">SUM(教師①:教師⑥!I45:I45)</f>
        <v>0</v>
      </c>
      <c r="F46" s="123" t="n">
        <f aca="false">SUM(教師①:教師⑥!J45:J45)</f>
        <v>0</v>
      </c>
      <c r="G46" s="123" t="n">
        <f aca="false">SUM(教師①:教師⑥!K45:K45)</f>
        <v>0</v>
      </c>
      <c r="H46" s="123" t="n">
        <f aca="false">SUM(教師①:教師⑥!L45:L45)</f>
        <v>0</v>
      </c>
      <c r="I46" s="124" t="n">
        <f aca="false">SUM(教師①:教師⑥!M45:M45)</f>
        <v>0</v>
      </c>
      <c r="J46" s="122" t="n">
        <f aca="false">SUM(教師①:教師⑥!N45:N45)</f>
        <v>0</v>
      </c>
      <c r="K46" s="123" t="n">
        <f aca="false">SUM(教師①:教師⑥!O45:O45)</f>
        <v>0</v>
      </c>
      <c r="L46" s="123" t="n">
        <f aca="false">SUM(教師①:教師⑥!P45:P45)</f>
        <v>0</v>
      </c>
      <c r="M46" s="123" t="n">
        <f aca="false">SUM(教師①:教師⑥!Q45:Q45)</f>
        <v>0</v>
      </c>
      <c r="N46" s="124" t="n">
        <f aca="false">SUM(教師①:教師⑥!R45:R45)</f>
        <v>0</v>
      </c>
      <c r="O46" s="122" t="n">
        <f aca="false">SUM(教師①:教師⑥!S45:S45)</f>
        <v>0</v>
      </c>
      <c r="P46" s="123" t="n">
        <f aca="false">SUM(教師①:教師⑥!T45:T45)</f>
        <v>0</v>
      </c>
      <c r="Q46" s="123" t="n">
        <f aca="false">SUM(教師①:教師⑥!U45:U45)</f>
        <v>0</v>
      </c>
      <c r="R46" s="123" t="n">
        <f aca="false">SUM(教師①:教師⑥!V45:V45)</f>
        <v>0</v>
      </c>
      <c r="S46" s="124" t="n">
        <f aca="false">SUM(教師①:教師⑥!W45:W45)</f>
        <v>0</v>
      </c>
    </row>
    <row r="47" customFormat="false" ht="18" hidden="false" customHeight="true" outlineLevel="0" collapsed="false">
      <c r="A47" s="158"/>
      <c r="B47" s="97"/>
      <c r="C47" s="29"/>
      <c r="D47" s="141" t="s">
        <v>59</v>
      </c>
      <c r="E47" s="122" t="n">
        <f aca="false">SUM(教師①:教師⑥!I46:I46)</f>
        <v>0</v>
      </c>
      <c r="F47" s="123" t="n">
        <f aca="false">SUM(教師①:教師⑥!J46:J46)</f>
        <v>0</v>
      </c>
      <c r="G47" s="123" t="n">
        <f aca="false">SUM(教師①:教師⑥!K46:K46)</f>
        <v>0</v>
      </c>
      <c r="H47" s="123" t="n">
        <f aca="false">SUM(教師①:教師⑥!L46:L46)</f>
        <v>0</v>
      </c>
      <c r="I47" s="124" t="n">
        <f aca="false">SUM(教師①:教師⑥!M46:M46)</f>
        <v>0</v>
      </c>
      <c r="J47" s="122" t="n">
        <f aca="false">SUM(教師①:教師⑥!N46:N46)</f>
        <v>0</v>
      </c>
      <c r="K47" s="123" t="n">
        <f aca="false">SUM(教師①:教師⑥!O46:O46)</f>
        <v>0</v>
      </c>
      <c r="L47" s="123" t="n">
        <f aca="false">SUM(教師①:教師⑥!P46:P46)</f>
        <v>0</v>
      </c>
      <c r="M47" s="123" t="n">
        <f aca="false">SUM(教師①:教師⑥!Q46:Q46)</f>
        <v>0</v>
      </c>
      <c r="N47" s="124" t="n">
        <f aca="false">SUM(教師①:教師⑥!R46:R46)</f>
        <v>0</v>
      </c>
      <c r="O47" s="122" t="n">
        <f aca="false">SUM(教師①:教師⑥!S46:S46)</f>
        <v>0</v>
      </c>
      <c r="P47" s="123" t="n">
        <f aca="false">SUM(教師①:教師⑥!T46:T46)</f>
        <v>0</v>
      </c>
      <c r="Q47" s="123" t="n">
        <f aca="false">SUM(教師①:教師⑥!U46:U46)</f>
        <v>0</v>
      </c>
      <c r="R47" s="123" t="n">
        <f aca="false">SUM(教師①:教師⑥!V46:V46)</f>
        <v>0</v>
      </c>
      <c r="S47" s="124" t="n">
        <f aca="false">SUM(教師①:教師⑥!W46:W46)</f>
        <v>0</v>
      </c>
    </row>
    <row r="48" customFormat="false" ht="18" hidden="false" customHeight="true" outlineLevel="0" collapsed="false">
      <c r="A48" s="158"/>
      <c r="B48" s="97"/>
      <c r="C48" s="29"/>
      <c r="D48" s="142" t="s">
        <v>60</v>
      </c>
      <c r="E48" s="122" t="n">
        <f aca="false">SUM(教師①:教師⑥!I47:I47)</f>
        <v>0</v>
      </c>
      <c r="F48" s="123" t="n">
        <f aca="false">SUM(教師①:教師⑥!J47:J47)</f>
        <v>0</v>
      </c>
      <c r="G48" s="123" t="n">
        <f aca="false">SUM(教師①:教師⑥!K47:K47)</f>
        <v>0</v>
      </c>
      <c r="H48" s="123" t="n">
        <f aca="false">SUM(教師①:教師⑥!L47:L47)</f>
        <v>0</v>
      </c>
      <c r="I48" s="124" t="n">
        <f aca="false">SUM(教師①:教師⑥!M47:M47)</f>
        <v>0</v>
      </c>
      <c r="J48" s="122" t="n">
        <f aca="false">SUM(教師①:教師⑥!N47:N47)</f>
        <v>0</v>
      </c>
      <c r="K48" s="123" t="n">
        <f aca="false">SUM(教師①:教師⑥!O47:O47)</f>
        <v>0</v>
      </c>
      <c r="L48" s="123" t="n">
        <f aca="false">SUM(教師①:教師⑥!P47:P47)</f>
        <v>0</v>
      </c>
      <c r="M48" s="123" t="n">
        <f aca="false">SUM(教師①:教師⑥!Q47:Q47)</f>
        <v>0</v>
      </c>
      <c r="N48" s="124" t="n">
        <f aca="false">SUM(教師①:教師⑥!R47:R47)</f>
        <v>0</v>
      </c>
      <c r="O48" s="122" t="n">
        <f aca="false">SUM(教師①:教師⑥!S47:S47)</f>
        <v>0</v>
      </c>
      <c r="P48" s="123" t="n">
        <f aca="false">SUM(教師①:教師⑥!T47:T47)</f>
        <v>0</v>
      </c>
      <c r="Q48" s="123" t="n">
        <f aca="false">SUM(教師①:教師⑥!U47:U47)</f>
        <v>0</v>
      </c>
      <c r="R48" s="123" t="n">
        <f aca="false">SUM(教師①:教師⑥!V47:V47)</f>
        <v>0</v>
      </c>
      <c r="S48" s="124" t="n">
        <f aca="false">SUM(教師①:教師⑥!W47:W47)</f>
        <v>0</v>
      </c>
    </row>
    <row r="49" customFormat="false" ht="18" hidden="false" customHeight="true" outlineLevel="0" collapsed="false">
      <c r="A49" s="158"/>
      <c r="B49" s="97" t="n">
        <v>2</v>
      </c>
      <c r="C49" s="29" t="s">
        <v>54</v>
      </c>
      <c r="D49" s="141" t="s">
        <v>61</v>
      </c>
      <c r="E49" s="122" t="n">
        <f aca="false">SUM(教師①:教師⑥!I48:I48)</f>
        <v>0</v>
      </c>
      <c r="F49" s="123" t="n">
        <f aca="false">SUM(教師①:教師⑥!J48:J48)</f>
        <v>0</v>
      </c>
      <c r="G49" s="123" t="n">
        <f aca="false">SUM(教師①:教師⑥!K48:K48)</f>
        <v>0</v>
      </c>
      <c r="H49" s="123" t="n">
        <f aca="false">SUM(教師①:教師⑥!L48:L48)</f>
        <v>0</v>
      </c>
      <c r="I49" s="124" t="n">
        <f aca="false">SUM(教師①:教師⑥!M48:M48)</f>
        <v>0</v>
      </c>
      <c r="J49" s="122" t="n">
        <f aca="false">SUM(教師①:教師⑥!N48:N48)</f>
        <v>0</v>
      </c>
      <c r="K49" s="123" t="n">
        <f aca="false">SUM(教師①:教師⑥!O48:O48)</f>
        <v>0</v>
      </c>
      <c r="L49" s="123" t="n">
        <f aca="false">SUM(教師①:教師⑥!P48:P48)</f>
        <v>0</v>
      </c>
      <c r="M49" s="123" t="n">
        <f aca="false">SUM(教師①:教師⑥!Q48:Q48)</f>
        <v>0</v>
      </c>
      <c r="N49" s="124" t="n">
        <f aca="false">SUM(教師①:教師⑥!R48:R48)</f>
        <v>0</v>
      </c>
      <c r="O49" s="122" t="n">
        <f aca="false">SUM(教師①:教師⑥!S48:S48)</f>
        <v>0</v>
      </c>
      <c r="P49" s="123" t="n">
        <f aca="false">SUM(教師①:教師⑥!T48:T48)</f>
        <v>0</v>
      </c>
      <c r="Q49" s="123" t="n">
        <f aca="false">SUM(教師①:教師⑥!U48:U48)</f>
        <v>0</v>
      </c>
      <c r="R49" s="123" t="n">
        <f aca="false">SUM(教師①:教師⑥!V48:V48)</f>
        <v>0</v>
      </c>
      <c r="S49" s="124" t="n">
        <f aca="false">SUM(教師①:教師⑥!W48:W48)</f>
        <v>0</v>
      </c>
    </row>
    <row r="50" customFormat="false" ht="18" hidden="false" customHeight="true" outlineLevel="0" collapsed="false">
      <c r="A50" s="158"/>
      <c r="B50" s="97"/>
      <c r="C50" s="29"/>
      <c r="D50" s="141" t="s">
        <v>62</v>
      </c>
      <c r="E50" s="122" t="n">
        <f aca="false">SUM(教師①:教師⑥!I49:I49)</f>
        <v>0</v>
      </c>
      <c r="F50" s="123" t="n">
        <f aca="false">SUM(教師①:教師⑥!J49:J49)</f>
        <v>0</v>
      </c>
      <c r="G50" s="123" t="n">
        <f aca="false">SUM(教師①:教師⑥!K49:K49)</f>
        <v>0</v>
      </c>
      <c r="H50" s="123" t="n">
        <f aca="false">SUM(教師①:教師⑥!L49:L49)</f>
        <v>0</v>
      </c>
      <c r="I50" s="124" t="n">
        <f aca="false">SUM(教師①:教師⑥!M49:M49)</f>
        <v>0</v>
      </c>
      <c r="J50" s="122" t="n">
        <f aca="false">SUM(教師①:教師⑥!N49:N49)</f>
        <v>0</v>
      </c>
      <c r="K50" s="123" t="n">
        <f aca="false">SUM(教師①:教師⑥!O49:O49)</f>
        <v>0</v>
      </c>
      <c r="L50" s="123" t="n">
        <f aca="false">SUM(教師①:教師⑥!P49:P49)</f>
        <v>0</v>
      </c>
      <c r="M50" s="123" t="n">
        <f aca="false">SUM(教師①:教師⑥!Q49:Q49)</f>
        <v>0</v>
      </c>
      <c r="N50" s="124" t="n">
        <f aca="false">SUM(教師①:教師⑥!R49:R49)</f>
        <v>0</v>
      </c>
      <c r="O50" s="122" t="n">
        <f aca="false">SUM(教師①:教師⑥!S49:S49)</f>
        <v>0</v>
      </c>
      <c r="P50" s="123" t="n">
        <f aca="false">SUM(教師①:教師⑥!T49:T49)</f>
        <v>0</v>
      </c>
      <c r="Q50" s="123" t="n">
        <f aca="false">SUM(教師①:教師⑥!U49:U49)</f>
        <v>0</v>
      </c>
      <c r="R50" s="123" t="n">
        <f aca="false">SUM(教師①:教師⑥!V49:V49)</f>
        <v>0</v>
      </c>
      <c r="S50" s="124" t="n">
        <f aca="false">SUM(教師①:教師⑥!W49:W49)</f>
        <v>0</v>
      </c>
    </row>
    <row r="51" customFormat="false" ht="18" hidden="false" customHeight="true" outlineLevel="0" collapsed="false">
      <c r="A51" s="158"/>
      <c r="B51" s="97"/>
      <c r="C51" s="29"/>
      <c r="D51" s="141" t="s">
        <v>63</v>
      </c>
      <c r="E51" s="122" t="n">
        <f aca="false">SUM(教師①:教師⑥!I50:I50)</f>
        <v>0</v>
      </c>
      <c r="F51" s="123" t="n">
        <f aca="false">SUM(教師①:教師⑥!J50:J50)</f>
        <v>0</v>
      </c>
      <c r="G51" s="123" t="n">
        <f aca="false">SUM(教師①:教師⑥!K50:K50)</f>
        <v>0</v>
      </c>
      <c r="H51" s="123" t="n">
        <f aca="false">SUM(教師①:教師⑥!L50:L50)</f>
        <v>0</v>
      </c>
      <c r="I51" s="124" t="n">
        <f aca="false">SUM(教師①:教師⑥!M50:M50)</f>
        <v>0</v>
      </c>
      <c r="J51" s="122" t="n">
        <f aca="false">SUM(教師①:教師⑥!N50:N50)</f>
        <v>0</v>
      </c>
      <c r="K51" s="123" t="n">
        <f aca="false">SUM(教師①:教師⑥!O50:O50)</f>
        <v>0</v>
      </c>
      <c r="L51" s="123" t="n">
        <f aca="false">SUM(教師①:教師⑥!P50:P50)</f>
        <v>0</v>
      </c>
      <c r="M51" s="123" t="n">
        <f aca="false">SUM(教師①:教師⑥!Q50:Q50)</f>
        <v>0</v>
      </c>
      <c r="N51" s="124" t="n">
        <f aca="false">SUM(教師①:教師⑥!R50:R50)</f>
        <v>0</v>
      </c>
      <c r="O51" s="122" t="n">
        <f aca="false">SUM(教師①:教師⑥!S50:S50)</f>
        <v>0</v>
      </c>
      <c r="P51" s="123" t="n">
        <f aca="false">SUM(教師①:教師⑥!T50:T50)</f>
        <v>0</v>
      </c>
      <c r="Q51" s="123" t="n">
        <f aca="false">SUM(教師①:教師⑥!U50:U50)</f>
        <v>0</v>
      </c>
      <c r="R51" s="123" t="n">
        <f aca="false">SUM(教師①:教師⑥!V50:V50)</f>
        <v>0</v>
      </c>
      <c r="S51" s="124" t="n">
        <f aca="false">SUM(教師①:教師⑥!W50:W50)</f>
        <v>0</v>
      </c>
    </row>
    <row r="52" customFormat="false" ht="18" hidden="false" customHeight="true" outlineLevel="0" collapsed="false">
      <c r="A52" s="158"/>
      <c r="B52" s="157" t="n">
        <v>3</v>
      </c>
      <c r="C52" s="89"/>
      <c r="D52" s="141" t="s">
        <v>64</v>
      </c>
      <c r="E52" s="122" t="n">
        <f aca="false">SUM(教師①:教師⑥!I51:I51)</f>
        <v>0</v>
      </c>
      <c r="F52" s="123" t="n">
        <f aca="false">SUM(教師①:教師⑥!J51:J51)</f>
        <v>0</v>
      </c>
      <c r="G52" s="123" t="n">
        <f aca="false">SUM(教師①:教師⑥!K51:K51)</f>
        <v>0</v>
      </c>
      <c r="H52" s="123" t="n">
        <f aca="false">SUM(教師①:教師⑥!L51:L51)</f>
        <v>0</v>
      </c>
      <c r="I52" s="124" t="n">
        <f aca="false">SUM(教師①:教師⑥!M51:M51)</f>
        <v>0</v>
      </c>
      <c r="J52" s="122" t="n">
        <f aca="false">SUM(教師①:教師⑥!N51:N51)</f>
        <v>0</v>
      </c>
      <c r="K52" s="123" t="n">
        <f aca="false">SUM(教師①:教師⑥!O51:O51)</f>
        <v>0</v>
      </c>
      <c r="L52" s="123" t="n">
        <f aca="false">SUM(教師①:教師⑥!P51:P51)</f>
        <v>0</v>
      </c>
      <c r="M52" s="123" t="n">
        <f aca="false">SUM(教師①:教師⑥!Q51:Q51)</f>
        <v>0</v>
      </c>
      <c r="N52" s="124" t="n">
        <f aca="false">SUM(教師①:教師⑥!R51:R51)</f>
        <v>0</v>
      </c>
      <c r="O52" s="122" t="n">
        <f aca="false">SUM(教師①:教師⑥!S51:S51)</f>
        <v>0</v>
      </c>
      <c r="P52" s="123" t="n">
        <f aca="false">SUM(教師①:教師⑥!T51:T51)</f>
        <v>0</v>
      </c>
      <c r="Q52" s="123" t="n">
        <f aca="false">SUM(教師①:教師⑥!U51:U51)</f>
        <v>0</v>
      </c>
      <c r="R52" s="123" t="n">
        <f aca="false">SUM(教師①:教師⑥!V51:V51)</f>
        <v>0</v>
      </c>
      <c r="S52" s="124" t="n">
        <f aca="false">SUM(教師①:教師⑥!W51:W51)</f>
        <v>0</v>
      </c>
    </row>
    <row r="53" customFormat="false" ht="18" hidden="false" customHeight="true" outlineLevel="0" collapsed="false">
      <c r="A53" s="158"/>
      <c r="B53" s="157"/>
      <c r="C53" s="89"/>
      <c r="D53" s="141" t="s">
        <v>65</v>
      </c>
      <c r="E53" s="122" t="n">
        <f aca="false">SUM(教師①:教師⑥!I52:I52)</f>
        <v>0</v>
      </c>
      <c r="F53" s="123" t="n">
        <f aca="false">SUM(教師①:教師⑥!J52:J52)</f>
        <v>0</v>
      </c>
      <c r="G53" s="123" t="n">
        <f aca="false">SUM(教師①:教師⑥!K52:K52)</f>
        <v>0</v>
      </c>
      <c r="H53" s="123" t="n">
        <f aca="false">SUM(教師①:教師⑥!L52:L52)</f>
        <v>0</v>
      </c>
      <c r="I53" s="124" t="n">
        <f aca="false">SUM(教師①:教師⑥!M52:M52)</f>
        <v>0</v>
      </c>
      <c r="J53" s="122" t="n">
        <f aca="false">SUM(教師①:教師⑥!N52:N52)</f>
        <v>0</v>
      </c>
      <c r="K53" s="123" t="n">
        <f aca="false">SUM(教師①:教師⑥!O52:O52)</f>
        <v>0</v>
      </c>
      <c r="L53" s="123" t="n">
        <f aca="false">SUM(教師①:教師⑥!P52:P52)</f>
        <v>0</v>
      </c>
      <c r="M53" s="123" t="n">
        <f aca="false">SUM(教師①:教師⑥!Q52:Q52)</f>
        <v>0</v>
      </c>
      <c r="N53" s="124" t="n">
        <f aca="false">SUM(教師①:教師⑥!R52:R52)</f>
        <v>0</v>
      </c>
      <c r="O53" s="122" t="n">
        <f aca="false">SUM(教師①:教師⑥!S52:S52)</f>
        <v>0</v>
      </c>
      <c r="P53" s="123" t="n">
        <f aca="false">SUM(教師①:教師⑥!T52:T52)</f>
        <v>0</v>
      </c>
      <c r="Q53" s="123" t="n">
        <f aca="false">SUM(教師①:教師⑥!U52:U52)</f>
        <v>0</v>
      </c>
      <c r="R53" s="123" t="n">
        <f aca="false">SUM(教師①:教師⑥!V52:V52)</f>
        <v>0</v>
      </c>
      <c r="S53" s="124" t="n">
        <f aca="false">SUM(教師①:教師⑥!W52:W52)</f>
        <v>0</v>
      </c>
    </row>
    <row r="54" customFormat="false" ht="18" hidden="false" customHeight="true" outlineLevel="0" collapsed="false">
      <c r="A54" s="158"/>
      <c r="B54" s="157"/>
      <c r="C54" s="94"/>
      <c r="D54" s="159" t="s">
        <v>66</v>
      </c>
      <c r="E54" s="136" t="n">
        <f aca="false">SUM(教師①:教師⑥!I53:I53)</f>
        <v>0</v>
      </c>
      <c r="F54" s="137" t="n">
        <f aca="false">SUM(教師①:教師⑥!J53:J53)</f>
        <v>0</v>
      </c>
      <c r="G54" s="137" t="n">
        <f aca="false">SUM(教師①:教師⑥!K53:K53)</f>
        <v>0</v>
      </c>
      <c r="H54" s="137" t="n">
        <f aca="false">SUM(教師①:教師⑥!L53:L53)</f>
        <v>0</v>
      </c>
      <c r="I54" s="138" t="n">
        <f aca="false">SUM(教師①:教師⑥!M53:M53)</f>
        <v>0</v>
      </c>
      <c r="J54" s="136" t="n">
        <f aca="false">SUM(教師①:教師⑥!N53:N53)</f>
        <v>0</v>
      </c>
      <c r="K54" s="137" t="n">
        <f aca="false">SUM(教師①:教師⑥!O53:O53)</f>
        <v>0</v>
      </c>
      <c r="L54" s="137" t="n">
        <f aca="false">SUM(教師①:教師⑥!P53:P53)</f>
        <v>0</v>
      </c>
      <c r="M54" s="137" t="n">
        <f aca="false">SUM(教師①:教師⑥!Q53:Q53)</f>
        <v>0</v>
      </c>
      <c r="N54" s="138" t="n">
        <f aca="false">SUM(教師①:教師⑥!R53:R53)</f>
        <v>0</v>
      </c>
      <c r="O54" s="136" t="n">
        <f aca="false">SUM(教師①:教師⑥!S53:S53)</f>
        <v>0</v>
      </c>
      <c r="P54" s="137" t="n">
        <f aca="false">SUM(教師①:教師⑥!T53:T53)</f>
        <v>0</v>
      </c>
      <c r="Q54" s="137" t="n">
        <f aca="false">SUM(教師①:教師⑥!U53:U53)</f>
        <v>0</v>
      </c>
      <c r="R54" s="137" t="n">
        <f aca="false">SUM(教師①:教師⑥!V53:V53)</f>
        <v>0</v>
      </c>
      <c r="S54" s="138" t="n">
        <f aca="false">SUM(教師①:教師⑥!W53:W53)</f>
        <v>0</v>
      </c>
    </row>
    <row r="55" customFormat="false" ht="18" hidden="false" customHeight="true" outlineLevel="0" collapsed="false">
      <c r="A55" s="106" t="s">
        <v>109</v>
      </c>
      <c r="B55" s="106"/>
      <c r="C55" s="106"/>
      <c r="D55" s="106"/>
      <c r="E55" s="106"/>
      <c r="F55" s="106"/>
      <c r="G55" s="106"/>
      <c r="H55" s="106"/>
      <c r="I55" s="106"/>
      <c r="J55" s="106"/>
      <c r="K55" s="106"/>
      <c r="L55" s="106"/>
      <c r="M55" s="106"/>
      <c r="N55" s="106"/>
      <c r="O55" s="106"/>
      <c r="P55" s="106"/>
      <c r="Q55" s="106"/>
      <c r="R55" s="106"/>
      <c r="S55" s="106"/>
      <c r="U55" s="98"/>
      <c r="V55" s="99" t="s">
        <v>68</v>
      </c>
      <c r="W55" s="99" t="s">
        <v>69</v>
      </c>
      <c r="X55" s="99" t="s">
        <v>70</v>
      </c>
      <c r="Y55" s="99" t="s">
        <v>71</v>
      </c>
      <c r="Z55" s="100" t="s">
        <v>72</v>
      </c>
      <c r="AA55" s="99" t="s">
        <v>73</v>
      </c>
      <c r="AB55" s="99" t="s">
        <v>74</v>
      </c>
      <c r="AC55" s="99" t="s">
        <v>75</v>
      </c>
      <c r="AD55" s="99" t="s">
        <v>76</v>
      </c>
      <c r="AE55" s="100" t="s">
        <v>77</v>
      </c>
      <c r="AF55" s="99" t="s">
        <v>78</v>
      </c>
      <c r="AG55" s="99" t="s">
        <v>79</v>
      </c>
      <c r="AH55" s="99" t="s">
        <v>80</v>
      </c>
      <c r="AI55" s="100" t="s">
        <v>81</v>
      </c>
      <c r="AJ55" s="99" t="s">
        <v>82</v>
      </c>
      <c r="AK55" s="99" t="s">
        <v>83</v>
      </c>
    </row>
    <row r="56" customFormat="false" ht="18" hidden="false" customHeight="true" outlineLevel="0" collapsed="false">
      <c r="A56" s="2"/>
      <c r="B56" s="2"/>
      <c r="C56" s="2"/>
      <c r="D56" s="2"/>
      <c r="E56" s="2"/>
      <c r="F56" s="2"/>
      <c r="G56" s="2"/>
      <c r="H56" s="2"/>
      <c r="I56" s="2"/>
      <c r="J56" s="2"/>
      <c r="K56" s="2"/>
      <c r="U56" s="101" t="s">
        <v>2</v>
      </c>
      <c r="V56" s="102" t="n">
        <f aca="false">SUM(教師①:教師⑥!K58:K58)</f>
        <v>0</v>
      </c>
      <c r="W56" s="102" t="n">
        <f aca="false">SUM(教師①:教師⑥!L58:L58)</f>
        <v>0</v>
      </c>
      <c r="X56" s="102" t="n">
        <f aca="false">SUM(教師①:教師⑥!M58:M58)</f>
        <v>0</v>
      </c>
      <c r="Y56" s="102" t="n">
        <f aca="false">SUM(教師①:教師⑥!N58:N58)</f>
        <v>0</v>
      </c>
      <c r="Z56" s="102" t="n">
        <f aca="false">SUM(教師①:教師⑥!O58:O58)</f>
        <v>0</v>
      </c>
      <c r="AA56" s="102" t="n">
        <f aca="false">SUM(教師①:教師⑥!P58:P58)</f>
        <v>0</v>
      </c>
      <c r="AB56" s="102" t="n">
        <f aca="false">SUM(教師①:教師⑥!Q58:Q58)</f>
        <v>0</v>
      </c>
      <c r="AC56" s="102" t="n">
        <f aca="false">SUM(教師①:教師⑥!R58:R58)</f>
        <v>0</v>
      </c>
      <c r="AD56" s="102" t="n">
        <f aca="false">SUM(教師①:教師⑥!S58:S58)</f>
        <v>0</v>
      </c>
      <c r="AE56" s="102" t="n">
        <f aca="false">SUM(教師①:教師⑥!T58:T58)</f>
        <v>0</v>
      </c>
      <c r="AF56" s="102" t="n">
        <f aca="false">SUM(教師①:教師⑥!U58:U58)</f>
        <v>0</v>
      </c>
      <c r="AG56" s="102" t="n">
        <f aca="false">SUM(教師①:教師⑥!V58:V58)</f>
        <v>0</v>
      </c>
      <c r="AH56" s="102" t="n">
        <f aca="false">SUM(教師①:教師⑥!W58:W58)</f>
        <v>0</v>
      </c>
      <c r="AI56" s="102" t="n">
        <f aca="false">SUM(教師①:教師⑥!X58:X58)</f>
        <v>0</v>
      </c>
      <c r="AJ56" s="102" t="n">
        <f aca="false">SUM(教師①:教師⑥!Y58:Y58)</f>
        <v>0</v>
      </c>
      <c r="AK56" s="102" t="n">
        <f aca="false">SUM(教師①:教師⑥!Z58:Z58)</f>
        <v>0</v>
      </c>
    </row>
    <row r="57" customFormat="false" ht="18" hidden="false" customHeight="true" outlineLevel="0" collapsed="false">
      <c r="A57" s="2"/>
      <c r="B57" s="2"/>
      <c r="C57" s="2"/>
      <c r="D57" s="107"/>
      <c r="E57" s="107"/>
      <c r="F57" s="107"/>
      <c r="G57" s="106" t="s">
        <v>111</v>
      </c>
      <c r="H57" s="106"/>
      <c r="I57" s="106"/>
      <c r="J57" s="106"/>
      <c r="K57" s="106"/>
      <c r="L57" s="106"/>
      <c r="M57" s="106"/>
      <c r="N57" s="106"/>
      <c r="O57" s="106"/>
      <c r="P57" s="106"/>
      <c r="Q57" s="106"/>
      <c r="R57" s="106"/>
      <c r="S57" s="106"/>
      <c r="U57" s="101" t="s">
        <v>3</v>
      </c>
      <c r="V57" s="102" t="n">
        <f aca="false">SUM(教師①:教師⑥!K59:K59)</f>
        <v>0</v>
      </c>
      <c r="W57" s="102" t="n">
        <f aca="false">SUM(教師①:教師⑥!L59:L59)</f>
        <v>0</v>
      </c>
      <c r="X57" s="102" t="n">
        <f aca="false">SUM(教師①:教師⑥!M59:M59)</f>
        <v>0</v>
      </c>
      <c r="Y57" s="102" t="n">
        <f aca="false">SUM(教師①:教師⑥!N59:N59)</f>
        <v>0</v>
      </c>
      <c r="Z57" s="102" t="n">
        <f aca="false">SUM(教師①:教師⑥!O59:O59)</f>
        <v>0</v>
      </c>
      <c r="AA57" s="102" t="n">
        <f aca="false">SUM(教師①:教師⑥!P59:P59)</f>
        <v>0</v>
      </c>
      <c r="AB57" s="102" t="n">
        <f aca="false">SUM(教師①:教師⑥!Q59:Q59)</f>
        <v>0</v>
      </c>
      <c r="AC57" s="102" t="n">
        <f aca="false">SUM(教師①:教師⑥!R59:R59)</f>
        <v>0</v>
      </c>
      <c r="AD57" s="102" t="n">
        <f aca="false">SUM(教師①:教師⑥!S59:S59)</f>
        <v>0</v>
      </c>
      <c r="AE57" s="102" t="n">
        <f aca="false">SUM(教師①:教師⑥!T59:T59)</f>
        <v>0</v>
      </c>
      <c r="AF57" s="102" t="n">
        <f aca="false">SUM(教師①:教師⑥!U59:U59)</f>
        <v>0</v>
      </c>
      <c r="AG57" s="102" t="n">
        <f aca="false">SUM(教師①:教師⑥!V59:V59)</f>
        <v>0</v>
      </c>
      <c r="AH57" s="102" t="n">
        <f aca="false">SUM(教師①:教師⑥!W59:W59)</f>
        <v>0</v>
      </c>
      <c r="AI57" s="102" t="n">
        <f aca="false">SUM(教師①:教師⑥!X59:X59)</f>
        <v>0</v>
      </c>
      <c r="AJ57" s="102" t="n">
        <f aca="false">SUM(教師①:教師⑥!Y59:Y59)</f>
        <v>0</v>
      </c>
      <c r="AK57" s="102" t="n">
        <f aca="false">SUM(教師①:教師⑥!Z59:Z59)</f>
        <v>0</v>
      </c>
    </row>
    <row r="58" customFormat="false" ht="30" hidden="false" customHeight="true" outlineLevel="0" collapsed="false">
      <c r="U58" s="103" t="s">
        <v>84</v>
      </c>
      <c r="V58" s="102" t="n">
        <f aca="false">SUM(教師①:教師⑥!K60:K60)</f>
        <v>0</v>
      </c>
      <c r="W58" s="102" t="n">
        <f aca="false">SUM(教師①:教師⑥!L60:L60)</f>
        <v>0</v>
      </c>
      <c r="X58" s="102" t="n">
        <f aca="false">SUM(教師①:教師⑥!M60:M60)</f>
        <v>0</v>
      </c>
      <c r="Y58" s="102" t="n">
        <f aca="false">SUM(教師①:教師⑥!N60:N60)</f>
        <v>0</v>
      </c>
      <c r="Z58" s="102" t="n">
        <f aca="false">SUM(教師①:教師⑥!O60:O60)</f>
        <v>0</v>
      </c>
      <c r="AA58" s="102" t="n">
        <f aca="false">SUM(教師①:教師⑥!P60:P60)</f>
        <v>0</v>
      </c>
      <c r="AB58" s="102" t="n">
        <f aca="false">SUM(教師①:教師⑥!Q60:Q60)</f>
        <v>0</v>
      </c>
      <c r="AC58" s="102" t="n">
        <f aca="false">SUM(教師①:教師⑥!R60:R60)</f>
        <v>0</v>
      </c>
      <c r="AD58" s="102" t="n">
        <f aca="false">SUM(教師①:教師⑥!S60:S60)</f>
        <v>0</v>
      </c>
      <c r="AE58" s="102" t="n">
        <f aca="false">SUM(教師①:教師⑥!T60:T60)</f>
        <v>0</v>
      </c>
      <c r="AF58" s="102" t="n">
        <f aca="false">SUM(教師①:教師⑥!U60:U60)</f>
        <v>0</v>
      </c>
      <c r="AG58" s="102" t="n">
        <f aca="false">SUM(教師①:教師⑥!V60:V60)</f>
        <v>0</v>
      </c>
      <c r="AH58" s="102" t="n">
        <f aca="false">SUM(教師①:教師⑥!W60:W60)</f>
        <v>0</v>
      </c>
      <c r="AI58" s="102" t="n">
        <f aca="false">SUM(教師①:教師⑥!X60:X60)</f>
        <v>0</v>
      </c>
      <c r="AJ58" s="102" t="n">
        <f aca="false">SUM(教師①:教師⑥!Y60:Y60)</f>
        <v>0</v>
      </c>
      <c r="AK58" s="102" t="n">
        <f aca="false">SUM(教師①:教師⑥!Z60:Z60)</f>
        <v>0</v>
      </c>
    </row>
    <row r="87" customFormat="false" ht="100.5" hidden="false" customHeight="true" outlineLevel="0" collapsed="false"/>
    <row r="88" customFormat="false" ht="13.5" hidden="false" customHeight="true" outlineLevel="0" collapsed="false">
      <c r="B88" s="160" t="s">
        <v>85</v>
      </c>
      <c r="C88" s="160"/>
      <c r="D88" s="160"/>
      <c r="E88" s="161"/>
      <c r="F88" s="161"/>
      <c r="G88" s="161"/>
      <c r="H88" s="161"/>
      <c r="I88" s="94"/>
      <c r="J88" s="94"/>
      <c r="K88" s="94"/>
      <c r="L88" s="94"/>
      <c r="M88" s="94"/>
      <c r="N88" s="94"/>
      <c r="O88" s="94"/>
      <c r="P88" s="94"/>
      <c r="Q88" s="94"/>
    </row>
    <row r="89" customFormat="false" ht="13.5" hidden="false" customHeight="false" outlineLevel="0" collapsed="false">
      <c r="B89" s="162"/>
      <c r="C89" s="162"/>
      <c r="D89" s="162"/>
      <c r="E89" s="162"/>
      <c r="F89" s="162"/>
      <c r="G89" s="162"/>
      <c r="H89" s="162"/>
      <c r="I89" s="162"/>
      <c r="J89" s="162"/>
      <c r="K89" s="162"/>
      <c r="L89" s="162"/>
      <c r="M89" s="162"/>
      <c r="N89" s="162"/>
      <c r="O89" s="162"/>
      <c r="P89" s="162"/>
      <c r="Q89" s="162"/>
    </row>
    <row r="90" customFormat="false" ht="13.5" hidden="false" customHeight="false" outlineLevel="0" collapsed="false">
      <c r="B90" s="162"/>
      <c r="C90" s="162"/>
      <c r="D90" s="162"/>
      <c r="E90" s="162"/>
      <c r="F90" s="162"/>
      <c r="G90" s="162"/>
      <c r="H90" s="162"/>
      <c r="I90" s="162"/>
      <c r="J90" s="162"/>
      <c r="K90" s="162"/>
      <c r="L90" s="162"/>
      <c r="M90" s="162"/>
      <c r="N90" s="162"/>
      <c r="O90" s="162"/>
      <c r="P90" s="162"/>
      <c r="Q90" s="162"/>
    </row>
    <row r="91" customFormat="false" ht="67.5" hidden="false" customHeight="true" outlineLevel="0" collapsed="false">
      <c r="B91" s="162"/>
      <c r="C91" s="162"/>
      <c r="D91" s="162"/>
      <c r="E91" s="162"/>
      <c r="F91" s="162"/>
      <c r="G91" s="162"/>
      <c r="H91" s="162"/>
      <c r="I91" s="162"/>
      <c r="J91" s="162"/>
      <c r="K91" s="162"/>
      <c r="L91" s="162"/>
      <c r="M91" s="162"/>
      <c r="N91" s="162"/>
      <c r="O91" s="162"/>
      <c r="P91" s="162"/>
      <c r="Q91" s="162"/>
    </row>
    <row r="92" customFormat="false" ht="13.5" hidden="false" customHeight="false" outlineLevel="0" collapsed="false">
      <c r="B92" s="162"/>
      <c r="C92" s="162"/>
      <c r="D92" s="162"/>
      <c r="E92" s="162"/>
      <c r="F92" s="162"/>
      <c r="G92" s="162"/>
      <c r="H92" s="162"/>
      <c r="I92" s="162"/>
      <c r="J92" s="162"/>
      <c r="K92" s="162"/>
      <c r="L92" s="162"/>
      <c r="M92" s="162"/>
      <c r="N92" s="162"/>
      <c r="O92" s="162"/>
      <c r="P92" s="162"/>
      <c r="Q92" s="162"/>
    </row>
    <row r="93" customFormat="false" ht="13.5" hidden="false" customHeight="false" outlineLevel="0" collapsed="false">
      <c r="B93" s="97"/>
      <c r="C93" s="97"/>
      <c r="D93" s="97"/>
      <c r="E93" s="97"/>
      <c r="F93" s="97"/>
      <c r="G93" s="97"/>
      <c r="H93" s="97"/>
      <c r="I93" s="97"/>
      <c r="J93" s="97"/>
      <c r="K93" s="97"/>
    </row>
    <row r="94" customFormat="false" ht="13.5" hidden="false" customHeight="true" outlineLevel="0" collapsed="false">
      <c r="B94" s="104" t="s">
        <v>87</v>
      </c>
      <c r="C94" s="104"/>
      <c r="D94" s="104"/>
      <c r="E94" s="163"/>
      <c r="F94" s="163"/>
      <c r="G94" s="163"/>
      <c r="H94" s="163"/>
    </row>
    <row r="95" customFormat="false" ht="13.5" hidden="false" customHeight="false" outlineLevel="0" collapsed="false">
      <c r="B95" s="162"/>
      <c r="C95" s="162"/>
      <c r="D95" s="162"/>
      <c r="E95" s="162"/>
      <c r="F95" s="162"/>
      <c r="G95" s="162"/>
      <c r="H95" s="162"/>
      <c r="I95" s="162"/>
      <c r="J95" s="162"/>
      <c r="K95" s="162"/>
      <c r="L95" s="162"/>
      <c r="M95" s="162"/>
      <c r="N95" s="162"/>
      <c r="O95" s="162"/>
      <c r="P95" s="162"/>
      <c r="Q95" s="162"/>
    </row>
    <row r="96" customFormat="false" ht="13.5" hidden="false" customHeight="false" outlineLevel="0" collapsed="false">
      <c r="B96" s="162"/>
      <c r="C96" s="162"/>
      <c r="D96" s="162"/>
      <c r="E96" s="162"/>
      <c r="F96" s="162"/>
      <c r="G96" s="162"/>
      <c r="H96" s="162"/>
      <c r="I96" s="162"/>
      <c r="J96" s="162"/>
      <c r="K96" s="162"/>
      <c r="L96" s="162"/>
      <c r="M96" s="162"/>
      <c r="N96" s="162"/>
      <c r="O96" s="162"/>
      <c r="P96" s="162"/>
      <c r="Q96" s="162"/>
    </row>
    <row r="97" customFormat="false" ht="67.5" hidden="false" customHeight="true" outlineLevel="0" collapsed="false">
      <c r="B97" s="162"/>
      <c r="C97" s="162"/>
      <c r="D97" s="162"/>
      <c r="E97" s="162"/>
      <c r="F97" s="162"/>
      <c r="G97" s="162"/>
      <c r="H97" s="162"/>
      <c r="I97" s="162"/>
      <c r="J97" s="162"/>
      <c r="K97" s="162"/>
      <c r="L97" s="162"/>
      <c r="M97" s="162"/>
      <c r="N97" s="162"/>
      <c r="O97" s="162"/>
      <c r="P97" s="162"/>
      <c r="Q97" s="162"/>
    </row>
    <row r="98" customFormat="false" ht="13.5" hidden="false" customHeight="false" outlineLevel="0" collapsed="false">
      <c r="B98" s="162"/>
      <c r="C98" s="162"/>
      <c r="D98" s="162"/>
      <c r="E98" s="162"/>
      <c r="F98" s="162"/>
      <c r="G98" s="162"/>
      <c r="H98" s="162"/>
      <c r="I98" s="162"/>
      <c r="J98" s="162"/>
      <c r="K98" s="162"/>
      <c r="L98" s="162"/>
      <c r="M98" s="162"/>
      <c r="N98" s="162"/>
      <c r="O98" s="162"/>
      <c r="P98" s="162"/>
      <c r="Q98" s="162"/>
    </row>
    <row r="99" customFormat="false" ht="13.5" hidden="false" customHeight="false" outlineLevel="0" collapsed="false">
      <c r="B99" s="97"/>
      <c r="C99" s="97"/>
      <c r="D99" s="97"/>
      <c r="E99" s="97"/>
      <c r="F99" s="97"/>
      <c r="G99" s="97"/>
      <c r="H99" s="97"/>
      <c r="I99" s="97"/>
      <c r="J99" s="97"/>
      <c r="K99" s="97"/>
    </row>
    <row r="100" customFormat="false" ht="13.5" hidden="false" customHeight="true" outlineLevel="0" collapsed="false">
      <c r="B100" s="104" t="s">
        <v>89</v>
      </c>
      <c r="C100" s="104"/>
      <c r="D100" s="104"/>
      <c r="E100" s="164"/>
      <c r="F100" s="164"/>
      <c r="G100" s="164"/>
      <c r="H100" s="164"/>
    </row>
    <row r="101" customFormat="false" ht="13.5" hidden="false" customHeight="false" outlineLevel="0" collapsed="false">
      <c r="B101" s="162"/>
      <c r="C101" s="162"/>
      <c r="D101" s="162"/>
      <c r="E101" s="162"/>
      <c r="F101" s="162"/>
      <c r="G101" s="162"/>
      <c r="H101" s="162"/>
      <c r="I101" s="162"/>
      <c r="J101" s="162"/>
      <c r="K101" s="162"/>
      <c r="L101" s="162"/>
      <c r="M101" s="162"/>
      <c r="N101" s="162"/>
      <c r="O101" s="162"/>
      <c r="P101" s="162"/>
      <c r="Q101" s="162"/>
    </row>
    <row r="102" customFormat="false" ht="13.5" hidden="false" customHeight="false" outlineLevel="0" collapsed="false">
      <c r="B102" s="162"/>
      <c r="C102" s="162"/>
      <c r="D102" s="162"/>
      <c r="E102" s="162"/>
      <c r="F102" s="162"/>
      <c r="G102" s="162"/>
      <c r="H102" s="162"/>
      <c r="I102" s="162"/>
      <c r="J102" s="162"/>
      <c r="K102" s="162"/>
      <c r="L102" s="162"/>
      <c r="M102" s="162"/>
      <c r="N102" s="162"/>
      <c r="O102" s="162"/>
      <c r="P102" s="162"/>
      <c r="Q102" s="162"/>
    </row>
    <row r="103" customFormat="false" ht="67.5" hidden="false" customHeight="true" outlineLevel="0" collapsed="false">
      <c r="B103" s="162"/>
      <c r="C103" s="162"/>
      <c r="D103" s="162"/>
      <c r="E103" s="162"/>
      <c r="F103" s="162"/>
      <c r="G103" s="162"/>
      <c r="H103" s="162"/>
      <c r="I103" s="162"/>
      <c r="J103" s="162"/>
      <c r="K103" s="162"/>
      <c r="L103" s="162"/>
      <c r="M103" s="162"/>
      <c r="N103" s="162"/>
      <c r="O103" s="162"/>
      <c r="P103" s="162"/>
      <c r="Q103" s="162"/>
    </row>
    <row r="104" customFormat="false" ht="13.5" hidden="false" customHeight="false" outlineLevel="0" collapsed="false">
      <c r="B104" s="162"/>
      <c r="C104" s="162"/>
      <c r="D104" s="162"/>
      <c r="E104" s="162"/>
      <c r="F104" s="162"/>
      <c r="G104" s="162"/>
      <c r="H104" s="162"/>
      <c r="I104" s="162"/>
      <c r="J104" s="162"/>
      <c r="K104" s="162"/>
      <c r="L104" s="162"/>
      <c r="M104" s="162"/>
      <c r="N104" s="162"/>
      <c r="O104" s="162"/>
      <c r="P104" s="162"/>
      <c r="Q104" s="162"/>
    </row>
  </sheetData>
  <sheetProtection sheet="true"/>
  <mergeCells count="42">
    <mergeCell ref="A1:S1"/>
    <mergeCell ref="G3:S3"/>
    <mergeCell ref="A5:A6"/>
    <mergeCell ref="B5:B6"/>
    <mergeCell ref="D5:D6"/>
    <mergeCell ref="E5:I5"/>
    <mergeCell ref="J5:N5"/>
    <mergeCell ref="O5:S5"/>
    <mergeCell ref="U5:Y5"/>
    <mergeCell ref="Z5:AD5"/>
    <mergeCell ref="AE5:AI5"/>
    <mergeCell ref="A7:A18"/>
    <mergeCell ref="B7:B9"/>
    <mergeCell ref="B10:B12"/>
    <mergeCell ref="B13:B15"/>
    <mergeCell ref="B16:B18"/>
    <mergeCell ref="A19:A33"/>
    <mergeCell ref="B19:B21"/>
    <mergeCell ref="B22:B24"/>
    <mergeCell ref="U24:Y24"/>
    <mergeCell ref="Z24:AD24"/>
    <mergeCell ref="AE24:AI24"/>
    <mergeCell ref="B25:B27"/>
    <mergeCell ref="B28:B30"/>
    <mergeCell ref="B31:B33"/>
    <mergeCell ref="A34:A45"/>
    <mergeCell ref="B34:B36"/>
    <mergeCell ref="B37:B39"/>
    <mergeCell ref="B40:B42"/>
    <mergeCell ref="B43:B45"/>
    <mergeCell ref="A46:A54"/>
    <mergeCell ref="B46:B48"/>
    <mergeCell ref="B49:B51"/>
    <mergeCell ref="B52:B54"/>
    <mergeCell ref="A55:S55"/>
    <mergeCell ref="G57:S57"/>
    <mergeCell ref="B88:D88"/>
    <mergeCell ref="B89:Q92"/>
    <mergeCell ref="B94:D94"/>
    <mergeCell ref="B95:Q98"/>
    <mergeCell ref="B100:D100"/>
    <mergeCell ref="B101:Q104"/>
  </mergeCells>
  <dataValidations count="1">
    <dataValidation allowBlank="true" error="４，３，２，１のいずれかを入力してください。" errorStyle="stop" operator="between" prompt="５，４，３，２，１のいずれかを入力" showDropDown="false" showErrorMessage="true" showInputMessage="true" sqref="I6 N6 S6 Y6 AD6 AI6 Y25 AD25 AI25"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70"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4"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10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105"/>
  <sheetViews>
    <sheetView showFormulas="false" showGridLines="true" showRowColHeaders="true" showZeros="true" rightToLeft="false" tabSelected="false" showOutlineSymbols="true" defaultGridColor="true" view="pageBreakPreview" topLeftCell="A16"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05"/>
  <sheetViews>
    <sheetView showFormulas="false" showGridLines="true" showRowColHeaders="true" showZeros="true" rightToLeft="false" tabSelected="false" showOutlineSymbols="true" defaultGridColor="true" view="pageBreakPreview" topLeftCell="A94"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05"/>
  <sheetViews>
    <sheetView showFormulas="false" showGridLines="true" showRowColHeaders="true" showZeros="true" rightToLeft="false" tabSelected="false" showOutlineSymbols="true" defaultGridColor="true" view="pageBreakPreview" topLeftCell="A91"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05"/>
  <sheetViews>
    <sheetView showFormulas="false" showGridLines="true" showRowColHeaders="true" showZeros="true" rightToLeft="false" tabSelected="false" showOutlineSymbols="true" defaultGridColor="true" view="pageBreakPreview" topLeftCell="A88"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0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A4" s="217"/>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05"/>
  <sheetViews>
    <sheetView showFormulas="false" showGridLines="true" showRowColHeaders="true" showZeros="true" rightToLeft="false" tabSelected="false" showOutlineSymbols="true" defaultGridColor="true" view="pageBreakPreview" topLeftCell="A91"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05"/>
  <sheetViews>
    <sheetView showFormulas="false" showGridLines="true" showRowColHeaders="true" showZeros="true" rightToLeft="false" tabSelected="false" showOutlineSymbols="true" defaultGridColor="true" view="pageBreakPreview" topLeftCell="A7"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K104"/>
  <sheetViews>
    <sheetView showFormulas="false" showGridLines="true" showRowColHeaders="true" showZeros="true" rightToLeft="false" tabSelected="false" showOutlineSymbols="true" defaultGridColor="true" view="pageBreakPreview" topLeftCell="A58" colorId="64" zoomScale="75" zoomScaleNormal="90" zoomScalePageLayoutView="75" workbookViewId="0">
      <selection pane="topLeft" activeCell="B101" activeCellId="0" sqref="B101:Q104"/>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19" min="5" style="0" width="3.75"/>
    <col collapsed="false" customWidth="true" hidden="false" outlineLevel="0" max="20" min="20" style="0" width="5.62"/>
    <col collapsed="false" customWidth="true" hidden="false" outlineLevel="0" max="35" min="21" style="0" width="4.62"/>
  </cols>
  <sheetData>
    <row r="1" customFormat="false" ht="18" hidden="false" customHeight="true" outlineLevel="0" collapsed="false">
      <c r="A1" s="106" t="s">
        <v>91</v>
      </c>
      <c r="B1" s="106"/>
      <c r="C1" s="106"/>
      <c r="D1" s="106"/>
      <c r="E1" s="106"/>
      <c r="F1" s="106"/>
      <c r="G1" s="106"/>
      <c r="H1" s="106"/>
      <c r="I1" s="106"/>
      <c r="J1" s="106"/>
      <c r="K1" s="106"/>
      <c r="L1" s="106"/>
      <c r="M1" s="106"/>
      <c r="N1" s="106"/>
      <c r="O1" s="106"/>
      <c r="P1" s="106"/>
      <c r="Q1" s="106"/>
      <c r="R1" s="106"/>
      <c r="S1" s="106"/>
    </row>
    <row r="2" customFormat="false" ht="18" hidden="false" customHeight="true" outlineLevel="0" collapsed="false">
      <c r="A2" s="2"/>
      <c r="B2" s="2"/>
      <c r="C2" s="2"/>
      <c r="D2" s="2"/>
      <c r="E2" s="2"/>
      <c r="F2" s="2"/>
      <c r="G2" s="2"/>
      <c r="H2" s="2"/>
      <c r="I2" s="2"/>
      <c r="J2" s="2"/>
      <c r="K2" s="2"/>
    </row>
    <row r="3" customFormat="false" ht="18" hidden="false" customHeight="true" outlineLevel="0" collapsed="false">
      <c r="A3" s="2"/>
      <c r="B3" s="2"/>
      <c r="C3" s="2"/>
      <c r="D3" s="107"/>
      <c r="E3" s="107"/>
      <c r="F3" s="107"/>
      <c r="G3" s="106" t="s">
        <v>112</v>
      </c>
      <c r="H3" s="106"/>
      <c r="I3" s="106"/>
      <c r="J3" s="106"/>
      <c r="K3" s="106"/>
      <c r="L3" s="106"/>
      <c r="M3" s="106"/>
      <c r="N3" s="106"/>
      <c r="O3" s="106"/>
      <c r="P3" s="106"/>
      <c r="Q3" s="106"/>
      <c r="R3" s="106"/>
      <c r="S3" s="106"/>
    </row>
    <row r="4" customFormat="false" ht="18" hidden="false" customHeight="true" outlineLevel="0" collapsed="false">
      <c r="T4" s="94"/>
    </row>
    <row r="5" customFormat="false" ht="18" hidden="false" customHeight="true" outlineLevel="0" collapsed="false">
      <c r="A5" s="108" t="s">
        <v>5</v>
      </c>
      <c r="B5" s="109" t="s">
        <v>6</v>
      </c>
      <c r="C5" s="40" t="s">
        <v>7</v>
      </c>
      <c r="D5" s="110" t="s">
        <v>8</v>
      </c>
      <c r="E5" s="111" t="s">
        <v>2</v>
      </c>
      <c r="F5" s="111"/>
      <c r="G5" s="111"/>
      <c r="H5" s="111"/>
      <c r="I5" s="111"/>
      <c r="J5" s="112" t="s">
        <v>3</v>
      </c>
      <c r="K5" s="112"/>
      <c r="L5" s="112"/>
      <c r="M5" s="112"/>
      <c r="N5" s="112"/>
      <c r="O5" s="111" t="s">
        <v>4</v>
      </c>
      <c r="P5" s="111"/>
      <c r="Q5" s="111"/>
      <c r="R5" s="111"/>
      <c r="S5" s="111"/>
      <c r="T5" s="113"/>
      <c r="U5" s="111" t="s">
        <v>2</v>
      </c>
      <c r="V5" s="111"/>
      <c r="W5" s="111"/>
      <c r="X5" s="111"/>
      <c r="Y5" s="111"/>
      <c r="Z5" s="112" t="s">
        <v>3</v>
      </c>
      <c r="AA5" s="112"/>
      <c r="AB5" s="112"/>
      <c r="AC5" s="112"/>
      <c r="AD5" s="112"/>
      <c r="AE5" s="111" t="s">
        <v>4</v>
      </c>
      <c r="AF5" s="111"/>
      <c r="AG5" s="111"/>
      <c r="AH5" s="111"/>
      <c r="AI5" s="111"/>
    </row>
    <row r="6" customFormat="false" ht="18" hidden="false" customHeight="true" outlineLevel="0" collapsed="false">
      <c r="A6" s="108"/>
      <c r="B6" s="109"/>
      <c r="C6" s="29"/>
      <c r="D6" s="110"/>
      <c r="E6" s="114" t="n">
        <v>1</v>
      </c>
      <c r="F6" s="115" t="n">
        <v>2</v>
      </c>
      <c r="G6" s="115" t="n">
        <v>3</v>
      </c>
      <c r="H6" s="115" t="n">
        <v>4</v>
      </c>
      <c r="I6" s="116" t="n">
        <v>5</v>
      </c>
      <c r="J6" s="115" t="n">
        <v>1</v>
      </c>
      <c r="K6" s="115" t="n">
        <v>2</v>
      </c>
      <c r="L6" s="115" t="n">
        <v>3</v>
      </c>
      <c r="M6" s="115" t="n">
        <v>4</v>
      </c>
      <c r="N6" s="117" t="n">
        <v>5</v>
      </c>
      <c r="O6" s="114" t="n">
        <v>1</v>
      </c>
      <c r="P6" s="115" t="n">
        <v>2</v>
      </c>
      <c r="Q6" s="115" t="n">
        <v>3</v>
      </c>
      <c r="R6" s="115" t="n">
        <v>4</v>
      </c>
      <c r="S6" s="116" t="n">
        <v>5</v>
      </c>
      <c r="T6" s="118"/>
      <c r="U6" s="114" t="n">
        <v>1</v>
      </c>
      <c r="V6" s="115" t="n">
        <v>2</v>
      </c>
      <c r="W6" s="115" t="n">
        <v>3</v>
      </c>
      <c r="X6" s="115" t="n">
        <v>4</v>
      </c>
      <c r="Y6" s="116" t="n">
        <v>5</v>
      </c>
      <c r="Z6" s="115" t="n">
        <v>1</v>
      </c>
      <c r="AA6" s="115" t="n">
        <v>2</v>
      </c>
      <c r="AB6" s="115" t="n">
        <v>3</v>
      </c>
      <c r="AC6" s="115" t="n">
        <v>4</v>
      </c>
      <c r="AD6" s="117" t="n">
        <v>5</v>
      </c>
      <c r="AE6" s="114" t="n">
        <v>1</v>
      </c>
      <c r="AF6" s="115" t="n">
        <v>2</v>
      </c>
      <c r="AG6" s="115" t="n">
        <v>3</v>
      </c>
      <c r="AH6" s="115" t="n">
        <v>4</v>
      </c>
      <c r="AI6" s="116" t="n">
        <v>5</v>
      </c>
    </row>
    <row r="7" customFormat="false" ht="18" hidden="false" customHeight="true" outlineLevel="0" collapsed="false">
      <c r="A7" s="119" t="s">
        <v>9</v>
      </c>
      <c r="B7" s="120" t="n">
        <v>1</v>
      </c>
      <c r="C7" s="21" t="s">
        <v>10</v>
      </c>
      <c r="D7" s="121" t="s">
        <v>11</v>
      </c>
      <c r="E7" s="122" t="n">
        <f aca="false">SUM(教師⑦:教師⑫!I6:I6)</f>
        <v>0</v>
      </c>
      <c r="F7" s="123" t="n">
        <f aca="false">SUM(教師⑦:教師⑫!J6:J6)</f>
        <v>0</v>
      </c>
      <c r="G7" s="123" t="n">
        <f aca="false">SUM(教師⑦:教師⑫!K6:K6)</f>
        <v>0</v>
      </c>
      <c r="H7" s="123" t="n">
        <f aca="false">SUM(教師⑦:教師⑫!L6:L6)</f>
        <v>0</v>
      </c>
      <c r="I7" s="124" t="n">
        <f aca="false">SUM(教師⑦:教師⑫!M6:M6)</f>
        <v>0</v>
      </c>
      <c r="J7" s="122" t="n">
        <f aca="false">SUM(教師⑦:教師⑫!N6:N6)</f>
        <v>0</v>
      </c>
      <c r="K7" s="123" t="n">
        <f aca="false">SUM(教師⑦:教師⑫!O6:O6)</f>
        <v>0</v>
      </c>
      <c r="L7" s="123" t="n">
        <f aca="false">SUM(教師⑦:教師⑫!P6:P6)</f>
        <v>0</v>
      </c>
      <c r="M7" s="123" t="n">
        <f aca="false">SUM(教師⑦:教師⑫!Q6:Q6)</f>
        <v>0</v>
      </c>
      <c r="N7" s="124" t="n">
        <f aca="false">SUM(教師⑦:教師⑫!R6:R6)</f>
        <v>0</v>
      </c>
      <c r="O7" s="122" t="n">
        <f aca="false">SUM(教師⑦:教師⑫!S6:S6)</f>
        <v>0</v>
      </c>
      <c r="P7" s="123" t="n">
        <f aca="false">SUM(教師⑦:教師⑫!T6:T6)</f>
        <v>0</v>
      </c>
      <c r="Q7" s="123" t="n">
        <f aca="false">SUM(教師⑦:教師⑫!U6:U6)</f>
        <v>0</v>
      </c>
      <c r="R7" s="123" t="n">
        <f aca="false">SUM(教師⑦:教師⑫!V6:V6)</f>
        <v>0</v>
      </c>
      <c r="S7" s="124" t="n">
        <f aca="false">SUM(教師⑦:教師⑫!W6:W6)</f>
        <v>0</v>
      </c>
      <c r="T7" s="125" t="s">
        <v>93</v>
      </c>
      <c r="U7" s="122" t="n">
        <f aca="false">SUM(E7:E9)</f>
        <v>0</v>
      </c>
      <c r="V7" s="122" t="n">
        <f aca="false">SUM(F7:F9)</f>
        <v>0</v>
      </c>
      <c r="W7" s="122" t="n">
        <f aca="false">SUM(G7:G9)</f>
        <v>0</v>
      </c>
      <c r="X7" s="122" t="n">
        <f aca="false">SUM(H7:H9)</f>
        <v>0</v>
      </c>
      <c r="Y7" s="122" t="n">
        <f aca="false">SUM(I7:I9)</f>
        <v>0</v>
      </c>
      <c r="Z7" s="122" t="n">
        <f aca="false">SUM(J7:J9)</f>
        <v>0</v>
      </c>
      <c r="AA7" s="122" t="n">
        <f aca="false">SUM(K7:K9)</f>
        <v>0</v>
      </c>
      <c r="AB7" s="122" t="n">
        <f aca="false">SUM(L7:L9)</f>
        <v>0</v>
      </c>
      <c r="AC7" s="122" t="n">
        <f aca="false">SUM(M7:M9)</f>
        <v>0</v>
      </c>
      <c r="AD7" s="122" t="n">
        <f aca="false">SUM(N7:N9)</f>
        <v>0</v>
      </c>
      <c r="AE7" s="122" t="n">
        <f aca="false">SUM(O7:O9)</f>
        <v>0</v>
      </c>
      <c r="AF7" s="122" t="n">
        <f aca="false">SUM(P7:P9)</f>
        <v>0</v>
      </c>
      <c r="AG7" s="122" t="n">
        <f aca="false">SUM(Q7:Q9)</f>
        <v>0</v>
      </c>
      <c r="AH7" s="122" t="n">
        <f aca="false">SUM(R7:R9)</f>
        <v>0</v>
      </c>
      <c r="AI7" s="126" t="n">
        <f aca="false">SUM(S7:S9)</f>
        <v>0</v>
      </c>
    </row>
    <row r="8" customFormat="false" ht="18" hidden="false" customHeight="true" outlineLevel="0" collapsed="false">
      <c r="A8" s="119"/>
      <c r="B8" s="120"/>
      <c r="C8" s="127" t="s">
        <v>10</v>
      </c>
      <c r="D8" s="128" t="s">
        <v>12</v>
      </c>
      <c r="E8" s="122" t="n">
        <f aca="false">SUM(教師⑦:教師⑫!I7:I7)</f>
        <v>0</v>
      </c>
      <c r="F8" s="123" t="n">
        <f aca="false">SUM(教師⑦:教師⑫!J7:J7)</f>
        <v>0</v>
      </c>
      <c r="G8" s="123" t="n">
        <f aca="false">SUM(教師⑦:教師⑫!K7:K7)</f>
        <v>0</v>
      </c>
      <c r="H8" s="123" t="n">
        <f aca="false">SUM(教師⑦:教師⑫!L7:L7)</f>
        <v>0</v>
      </c>
      <c r="I8" s="124" t="n">
        <f aca="false">SUM(教師⑦:教師⑫!M7:M7)</f>
        <v>0</v>
      </c>
      <c r="J8" s="122" t="n">
        <f aca="false">SUM(教師⑦:教師⑫!N7:N7)</f>
        <v>0</v>
      </c>
      <c r="K8" s="123" t="n">
        <f aca="false">SUM(教師⑦:教師⑫!O7:O7)</f>
        <v>0</v>
      </c>
      <c r="L8" s="123" t="n">
        <f aca="false">SUM(教師⑦:教師⑫!P7:P7)</f>
        <v>0</v>
      </c>
      <c r="M8" s="123" t="n">
        <f aca="false">SUM(教師⑦:教師⑫!Q7:Q7)</f>
        <v>0</v>
      </c>
      <c r="N8" s="124" t="n">
        <f aca="false">SUM(教師⑦:教師⑫!R7:R7)</f>
        <v>0</v>
      </c>
      <c r="O8" s="122" t="n">
        <f aca="false">SUM(教師⑦:教師⑫!S7:S7)</f>
        <v>0</v>
      </c>
      <c r="P8" s="123" t="n">
        <f aca="false">SUM(教師⑦:教師⑫!T7:T7)</f>
        <v>0</v>
      </c>
      <c r="Q8" s="123" t="n">
        <f aca="false">SUM(教師⑦:教師⑫!U7:U7)</f>
        <v>0</v>
      </c>
      <c r="R8" s="123" t="n">
        <f aca="false">SUM(教師⑦:教師⑫!V7:V7)</f>
        <v>0</v>
      </c>
      <c r="S8" s="124" t="n">
        <f aca="false">SUM(教師⑦:教師⑫!W7:W7)</f>
        <v>0</v>
      </c>
      <c r="T8" s="125" t="s">
        <v>94</v>
      </c>
      <c r="U8" s="129" t="n">
        <f aca="false">SUM(E10:E12)</f>
        <v>0</v>
      </c>
      <c r="V8" s="129" t="n">
        <f aca="false">SUM(F10:F12)</f>
        <v>0</v>
      </c>
      <c r="W8" s="129" t="n">
        <f aca="false">SUM(G10:G12)</f>
        <v>0</v>
      </c>
      <c r="X8" s="129" t="n">
        <f aca="false">SUM(H10:H12)</f>
        <v>0</v>
      </c>
      <c r="Y8" s="129" t="n">
        <f aca="false">SUM(I10:I12)</f>
        <v>0</v>
      </c>
      <c r="Z8" s="129" t="n">
        <f aca="false">SUM(J10:J12)</f>
        <v>0</v>
      </c>
      <c r="AA8" s="129" t="n">
        <f aca="false">SUM(K10:K12)</f>
        <v>0</v>
      </c>
      <c r="AB8" s="129" t="n">
        <f aca="false">SUM(L10:L12)</f>
        <v>0</v>
      </c>
      <c r="AC8" s="129" t="n">
        <f aca="false">SUM(M10:M12)</f>
        <v>0</v>
      </c>
      <c r="AD8" s="129" t="n">
        <f aca="false">SUM(N10:N12)</f>
        <v>0</v>
      </c>
      <c r="AE8" s="129" t="n">
        <f aca="false">SUM(O10:O12)</f>
        <v>0</v>
      </c>
      <c r="AF8" s="129" t="n">
        <f aca="false">SUM(P10:P12)</f>
        <v>0</v>
      </c>
      <c r="AG8" s="129" t="n">
        <f aca="false">SUM(Q10:Q12)</f>
        <v>0</v>
      </c>
      <c r="AH8" s="129" t="n">
        <f aca="false">SUM(R10:R12)</f>
        <v>0</v>
      </c>
      <c r="AI8" s="132" t="n">
        <f aca="false">SUM(S10:S12)</f>
        <v>0</v>
      </c>
    </row>
    <row r="9" customFormat="false" ht="18" hidden="false" customHeight="true" outlineLevel="0" collapsed="false">
      <c r="A9" s="119"/>
      <c r="B9" s="120"/>
      <c r="C9" s="133" t="s">
        <v>10</v>
      </c>
      <c r="D9" s="55" t="s">
        <v>13</v>
      </c>
      <c r="E9" s="122" t="n">
        <f aca="false">SUM(教師⑦:教師⑫!I8:I8)</f>
        <v>0</v>
      </c>
      <c r="F9" s="123" t="n">
        <f aca="false">SUM(教師⑦:教師⑫!J8:J8)</f>
        <v>0</v>
      </c>
      <c r="G9" s="123" t="n">
        <f aca="false">SUM(教師⑦:教師⑫!K8:K8)</f>
        <v>0</v>
      </c>
      <c r="H9" s="123" t="n">
        <f aca="false">SUM(教師⑦:教師⑫!L8:L8)</f>
        <v>0</v>
      </c>
      <c r="I9" s="124" t="n">
        <f aca="false">SUM(教師⑦:教師⑫!M8:M8)</f>
        <v>0</v>
      </c>
      <c r="J9" s="122" t="n">
        <f aca="false">SUM(教師⑦:教師⑫!N8:N8)</f>
        <v>0</v>
      </c>
      <c r="K9" s="123" t="n">
        <f aca="false">SUM(教師⑦:教師⑫!O8:O8)</f>
        <v>0</v>
      </c>
      <c r="L9" s="123" t="n">
        <f aca="false">SUM(教師⑦:教師⑫!P8:P8)</f>
        <v>0</v>
      </c>
      <c r="M9" s="123" t="n">
        <f aca="false">SUM(教師⑦:教師⑫!Q8:Q8)</f>
        <v>0</v>
      </c>
      <c r="N9" s="124" t="n">
        <f aca="false">SUM(教師⑦:教師⑫!R8:R8)</f>
        <v>0</v>
      </c>
      <c r="O9" s="122" t="n">
        <f aca="false">SUM(教師⑦:教師⑫!S8:S8)</f>
        <v>0</v>
      </c>
      <c r="P9" s="123" t="n">
        <f aca="false">SUM(教師⑦:教師⑫!T8:T8)</f>
        <v>0</v>
      </c>
      <c r="Q9" s="123" t="n">
        <f aca="false">SUM(教師⑦:教師⑫!U8:U8)</f>
        <v>0</v>
      </c>
      <c r="R9" s="123" t="n">
        <f aca="false">SUM(教師⑦:教師⑫!V8:V8)</f>
        <v>0</v>
      </c>
      <c r="S9" s="124" t="n">
        <f aca="false">SUM(教師⑦:教師⑫!W8:W8)</f>
        <v>0</v>
      </c>
      <c r="T9" s="125" t="s">
        <v>95</v>
      </c>
      <c r="U9" s="129" t="n">
        <f aca="false">SUM(E13:E15)</f>
        <v>0</v>
      </c>
      <c r="V9" s="129" t="n">
        <f aca="false">SUM(F13:F15)</f>
        <v>0</v>
      </c>
      <c r="W9" s="129" t="n">
        <f aca="false">SUM(G13:G15)</f>
        <v>0</v>
      </c>
      <c r="X9" s="129" t="n">
        <f aca="false">SUM(H13:H15)</f>
        <v>0</v>
      </c>
      <c r="Y9" s="129" t="n">
        <f aca="false">SUM(I13:I15)</f>
        <v>0</v>
      </c>
      <c r="Z9" s="129" t="n">
        <f aca="false">SUM(J13:J15)</f>
        <v>0</v>
      </c>
      <c r="AA9" s="129" t="n">
        <f aca="false">SUM(K13:K15)</f>
        <v>0</v>
      </c>
      <c r="AB9" s="129" t="n">
        <f aca="false">SUM(L13:L15)</f>
        <v>0</v>
      </c>
      <c r="AC9" s="129" t="n">
        <f aca="false">SUM(M13:M15)</f>
        <v>0</v>
      </c>
      <c r="AD9" s="129" t="n">
        <f aca="false">SUM(N13:N15)</f>
        <v>0</v>
      </c>
      <c r="AE9" s="129" t="n">
        <f aca="false">SUM(O13:O15)</f>
        <v>0</v>
      </c>
      <c r="AF9" s="129" t="n">
        <f aca="false">SUM(P13:P15)</f>
        <v>0</v>
      </c>
      <c r="AG9" s="129" t="n">
        <f aca="false">SUM(Q13:Q15)</f>
        <v>0</v>
      </c>
      <c r="AH9" s="129" t="n">
        <f aca="false">SUM(R13:R15)</f>
        <v>0</v>
      </c>
      <c r="AI9" s="132" t="n">
        <f aca="false">SUM(S13:S15)</f>
        <v>0</v>
      </c>
    </row>
    <row r="10" customFormat="false" ht="18" hidden="false" customHeight="true" outlineLevel="0" collapsed="false">
      <c r="A10" s="119"/>
      <c r="B10" s="134" t="n">
        <v>2</v>
      </c>
      <c r="C10" s="29" t="s">
        <v>10</v>
      </c>
      <c r="D10" s="128" t="s">
        <v>14</v>
      </c>
      <c r="E10" s="122" t="n">
        <f aca="false">SUM(教師⑦:教師⑫!I9:I9)</f>
        <v>0</v>
      </c>
      <c r="F10" s="123" t="n">
        <f aca="false">SUM(教師⑦:教師⑫!J9:J9)</f>
        <v>0</v>
      </c>
      <c r="G10" s="123" t="n">
        <f aca="false">SUM(教師⑦:教師⑫!K9:K9)</f>
        <v>0</v>
      </c>
      <c r="H10" s="123" t="n">
        <f aca="false">SUM(教師⑦:教師⑫!L9:L9)</f>
        <v>0</v>
      </c>
      <c r="I10" s="124" t="n">
        <f aca="false">SUM(教師⑦:教師⑫!M9:M9)</f>
        <v>0</v>
      </c>
      <c r="J10" s="122" t="n">
        <f aca="false">SUM(教師⑦:教師⑫!N9:N9)</f>
        <v>0</v>
      </c>
      <c r="K10" s="123" t="n">
        <f aca="false">SUM(教師⑦:教師⑫!O9:O9)</f>
        <v>0</v>
      </c>
      <c r="L10" s="123" t="n">
        <f aca="false">SUM(教師⑦:教師⑫!P9:P9)</f>
        <v>0</v>
      </c>
      <c r="M10" s="123" t="n">
        <f aca="false">SUM(教師⑦:教師⑫!Q9:Q9)</f>
        <v>0</v>
      </c>
      <c r="N10" s="124" t="n">
        <f aca="false">SUM(教師⑦:教師⑫!R9:R9)</f>
        <v>0</v>
      </c>
      <c r="O10" s="122" t="n">
        <f aca="false">SUM(教師⑦:教師⑫!S9:S9)</f>
        <v>0</v>
      </c>
      <c r="P10" s="123" t="n">
        <f aca="false">SUM(教師⑦:教師⑫!T9:T9)</f>
        <v>0</v>
      </c>
      <c r="Q10" s="123" t="n">
        <f aca="false">SUM(教師⑦:教師⑫!U9:U9)</f>
        <v>0</v>
      </c>
      <c r="R10" s="123" t="n">
        <f aca="false">SUM(教師⑦:教師⑫!V9:V9)</f>
        <v>0</v>
      </c>
      <c r="S10" s="124" t="n">
        <f aca="false">SUM(教師⑦:教師⑫!W9:W9)</f>
        <v>0</v>
      </c>
      <c r="T10" s="125" t="s">
        <v>96</v>
      </c>
      <c r="U10" s="129" t="n">
        <f aca="false">SUM(E16:E18)</f>
        <v>0</v>
      </c>
      <c r="V10" s="129" t="n">
        <f aca="false">SUM(F16:F18)</f>
        <v>0</v>
      </c>
      <c r="W10" s="129" t="n">
        <f aca="false">SUM(G16:G18)</f>
        <v>0</v>
      </c>
      <c r="X10" s="129" t="n">
        <f aca="false">SUM(H16:H18)</f>
        <v>0</v>
      </c>
      <c r="Y10" s="129" t="n">
        <f aca="false">SUM(I16:I18)</f>
        <v>0</v>
      </c>
      <c r="Z10" s="129" t="n">
        <f aca="false">SUM(J16:J18)</f>
        <v>0</v>
      </c>
      <c r="AA10" s="129" t="n">
        <f aca="false">SUM(K16:K18)</f>
        <v>0</v>
      </c>
      <c r="AB10" s="129" t="n">
        <f aca="false">SUM(L16:L18)</f>
        <v>0</v>
      </c>
      <c r="AC10" s="129" t="n">
        <f aca="false">SUM(M16:M18)</f>
        <v>0</v>
      </c>
      <c r="AD10" s="129" t="n">
        <f aca="false">SUM(N16:N18)</f>
        <v>0</v>
      </c>
      <c r="AE10" s="129" t="n">
        <f aca="false">SUM(O16:O18)</f>
        <v>0</v>
      </c>
      <c r="AF10" s="129" t="n">
        <f aca="false">SUM(P16:P18)</f>
        <v>0</v>
      </c>
      <c r="AG10" s="129" t="n">
        <f aca="false">SUM(Q16:Q18)</f>
        <v>0</v>
      </c>
      <c r="AH10" s="129" t="n">
        <f aca="false">SUM(R16:R18)</f>
        <v>0</v>
      </c>
      <c r="AI10" s="132" t="n">
        <f aca="false">SUM(S16:S18)</f>
        <v>0</v>
      </c>
    </row>
    <row r="11" customFormat="false" ht="18" hidden="false" customHeight="true" outlineLevel="0" collapsed="false">
      <c r="A11" s="119"/>
      <c r="B11" s="134"/>
      <c r="C11" s="29" t="s">
        <v>10</v>
      </c>
      <c r="D11" s="128" t="s">
        <v>15</v>
      </c>
      <c r="E11" s="122" t="n">
        <f aca="false">SUM(教師⑦:教師⑫!I10:I10)</f>
        <v>0</v>
      </c>
      <c r="F11" s="123" t="n">
        <f aca="false">SUM(教師⑦:教師⑫!J10:J10)</f>
        <v>0</v>
      </c>
      <c r="G11" s="123" t="n">
        <f aca="false">SUM(教師⑦:教師⑫!K10:K10)</f>
        <v>0</v>
      </c>
      <c r="H11" s="123" t="n">
        <f aca="false">SUM(教師⑦:教師⑫!L10:L10)</f>
        <v>0</v>
      </c>
      <c r="I11" s="124" t="n">
        <f aca="false">SUM(教師⑦:教師⑫!M10:M10)</f>
        <v>0</v>
      </c>
      <c r="J11" s="122" t="n">
        <f aca="false">SUM(教師⑦:教師⑫!N10:N10)</f>
        <v>0</v>
      </c>
      <c r="K11" s="123" t="n">
        <f aca="false">SUM(教師⑦:教師⑫!O10:O10)</f>
        <v>0</v>
      </c>
      <c r="L11" s="123" t="n">
        <f aca="false">SUM(教師⑦:教師⑫!P10:P10)</f>
        <v>0</v>
      </c>
      <c r="M11" s="123" t="n">
        <f aca="false">SUM(教師⑦:教師⑫!Q10:Q10)</f>
        <v>0</v>
      </c>
      <c r="N11" s="124" t="n">
        <f aca="false">SUM(教師⑦:教師⑫!R10:R10)</f>
        <v>0</v>
      </c>
      <c r="O11" s="122" t="n">
        <f aca="false">SUM(教師⑦:教師⑫!S10:S10)</f>
        <v>0</v>
      </c>
      <c r="P11" s="123" t="n">
        <f aca="false">SUM(教師⑦:教師⑫!T10:T10)</f>
        <v>0</v>
      </c>
      <c r="Q11" s="123" t="n">
        <f aca="false">SUM(教師⑦:教師⑫!U10:U10)</f>
        <v>0</v>
      </c>
      <c r="R11" s="123" t="n">
        <f aca="false">SUM(教師⑦:教師⑫!V10:V10)</f>
        <v>0</v>
      </c>
      <c r="S11" s="124" t="n">
        <f aca="false">SUM(教師⑦:教師⑫!W10:W10)</f>
        <v>0</v>
      </c>
      <c r="T11" s="125" t="s">
        <v>97</v>
      </c>
      <c r="U11" s="129" t="n">
        <f aca="false">SUM(E19:E21)</f>
        <v>0</v>
      </c>
      <c r="V11" s="129" t="n">
        <f aca="false">SUM(F19:F21)</f>
        <v>0</v>
      </c>
      <c r="W11" s="129" t="n">
        <f aca="false">SUM(G19:G21)</f>
        <v>0</v>
      </c>
      <c r="X11" s="129" t="n">
        <f aca="false">SUM(H19:H21)</f>
        <v>0</v>
      </c>
      <c r="Y11" s="129" t="n">
        <f aca="false">SUM(I19:I21)</f>
        <v>0</v>
      </c>
      <c r="Z11" s="129" t="n">
        <f aca="false">SUM(J19:J21)</f>
        <v>0</v>
      </c>
      <c r="AA11" s="129" t="n">
        <f aca="false">SUM(K19:K21)</f>
        <v>0</v>
      </c>
      <c r="AB11" s="129" t="n">
        <f aca="false">SUM(L19:L21)</f>
        <v>0</v>
      </c>
      <c r="AC11" s="129" t="n">
        <f aca="false">SUM(M19:M21)</f>
        <v>0</v>
      </c>
      <c r="AD11" s="129" t="n">
        <f aca="false">SUM(N19:N21)</f>
        <v>0</v>
      </c>
      <c r="AE11" s="129" t="n">
        <f aca="false">SUM(O19:O21)</f>
        <v>0</v>
      </c>
      <c r="AF11" s="129" t="n">
        <f aca="false">SUM(P19:P21)</f>
        <v>0</v>
      </c>
      <c r="AG11" s="129" t="n">
        <f aca="false">SUM(Q19:Q21)</f>
        <v>0</v>
      </c>
      <c r="AH11" s="129" t="n">
        <f aca="false">SUM(R19:R21)</f>
        <v>0</v>
      </c>
      <c r="AI11" s="132" t="n">
        <f aca="false">SUM(S19:S21)</f>
        <v>0</v>
      </c>
    </row>
    <row r="12" customFormat="false" ht="18" hidden="false" customHeight="true" outlineLevel="0" collapsed="false">
      <c r="A12" s="119"/>
      <c r="B12" s="134"/>
      <c r="C12" s="29"/>
      <c r="D12" s="55" t="s">
        <v>16</v>
      </c>
      <c r="E12" s="122" t="n">
        <f aca="false">SUM(教師⑦:教師⑫!I11:I11)</f>
        <v>0</v>
      </c>
      <c r="F12" s="123" t="n">
        <f aca="false">SUM(教師⑦:教師⑫!J11:J11)</f>
        <v>0</v>
      </c>
      <c r="G12" s="123" t="n">
        <f aca="false">SUM(教師⑦:教師⑫!K11:K11)</f>
        <v>0</v>
      </c>
      <c r="H12" s="123" t="n">
        <f aca="false">SUM(教師⑦:教師⑫!L11:L11)</f>
        <v>0</v>
      </c>
      <c r="I12" s="124" t="n">
        <f aca="false">SUM(教師⑦:教師⑫!M11:M11)</f>
        <v>0</v>
      </c>
      <c r="J12" s="122" t="n">
        <f aca="false">SUM(教師⑦:教師⑫!N11:N11)</f>
        <v>0</v>
      </c>
      <c r="K12" s="123" t="n">
        <f aca="false">SUM(教師⑦:教師⑫!O11:O11)</f>
        <v>0</v>
      </c>
      <c r="L12" s="123" t="n">
        <f aca="false">SUM(教師⑦:教師⑫!P11:P11)</f>
        <v>0</v>
      </c>
      <c r="M12" s="123" t="n">
        <f aca="false">SUM(教師⑦:教師⑫!Q11:Q11)</f>
        <v>0</v>
      </c>
      <c r="N12" s="124" t="n">
        <f aca="false">SUM(教師⑦:教師⑫!R11:R11)</f>
        <v>0</v>
      </c>
      <c r="O12" s="122" t="n">
        <f aca="false">SUM(教師⑦:教師⑫!S11:S11)</f>
        <v>0</v>
      </c>
      <c r="P12" s="123" t="n">
        <f aca="false">SUM(教師⑦:教師⑫!T11:T11)</f>
        <v>0</v>
      </c>
      <c r="Q12" s="123" t="n">
        <f aca="false">SUM(教師⑦:教師⑫!U11:U11)</f>
        <v>0</v>
      </c>
      <c r="R12" s="123" t="n">
        <f aca="false">SUM(教師⑦:教師⑫!V11:V11)</f>
        <v>0</v>
      </c>
      <c r="S12" s="124" t="n">
        <f aca="false">SUM(教師⑦:教師⑫!W11:W11)</f>
        <v>0</v>
      </c>
      <c r="T12" s="125" t="s">
        <v>98</v>
      </c>
      <c r="U12" s="129" t="n">
        <f aca="false">SUM(E22:E24)</f>
        <v>0</v>
      </c>
      <c r="V12" s="129" t="n">
        <f aca="false">SUM(F22:F24)</f>
        <v>0</v>
      </c>
      <c r="W12" s="129" t="n">
        <f aca="false">SUM(G22:G24)</f>
        <v>0</v>
      </c>
      <c r="X12" s="129" t="n">
        <f aca="false">SUM(H22:H24)</f>
        <v>0</v>
      </c>
      <c r="Y12" s="129" t="n">
        <f aca="false">SUM(I22:I24)</f>
        <v>0</v>
      </c>
      <c r="Z12" s="129" t="n">
        <f aca="false">SUM(J22:J24)</f>
        <v>0</v>
      </c>
      <c r="AA12" s="129" t="n">
        <f aca="false">SUM(K22:K24)</f>
        <v>0</v>
      </c>
      <c r="AB12" s="129" t="n">
        <f aca="false">SUM(L22:L24)</f>
        <v>0</v>
      </c>
      <c r="AC12" s="129" t="n">
        <f aca="false">SUM(M22:M24)</f>
        <v>0</v>
      </c>
      <c r="AD12" s="129" t="n">
        <f aca="false">SUM(N22:N24)</f>
        <v>0</v>
      </c>
      <c r="AE12" s="129" t="n">
        <f aca="false">SUM(O22:O24)</f>
        <v>0</v>
      </c>
      <c r="AF12" s="129" t="n">
        <f aca="false">SUM(P22:P24)</f>
        <v>0</v>
      </c>
      <c r="AG12" s="129" t="n">
        <f aca="false">SUM(Q22:Q24)</f>
        <v>0</v>
      </c>
      <c r="AH12" s="129" t="n">
        <f aca="false">SUM(R22:R24)</f>
        <v>0</v>
      </c>
      <c r="AI12" s="132" t="n">
        <f aca="false">SUM(S22:S24)</f>
        <v>0</v>
      </c>
    </row>
    <row r="13" customFormat="false" ht="18" hidden="false" customHeight="true" outlineLevel="0" collapsed="false">
      <c r="A13" s="119"/>
      <c r="B13" s="134" t="n">
        <v>3</v>
      </c>
      <c r="C13" s="54" t="s">
        <v>10</v>
      </c>
      <c r="D13" s="128" t="s">
        <v>17</v>
      </c>
      <c r="E13" s="122" t="n">
        <f aca="false">SUM(教師⑦:教師⑫!I12:I12)</f>
        <v>0</v>
      </c>
      <c r="F13" s="123" t="n">
        <f aca="false">SUM(教師⑦:教師⑫!J12:J12)</f>
        <v>0</v>
      </c>
      <c r="G13" s="123" t="n">
        <f aca="false">SUM(教師⑦:教師⑫!K12:K12)</f>
        <v>0</v>
      </c>
      <c r="H13" s="123" t="n">
        <f aca="false">SUM(教師⑦:教師⑫!L12:L12)</f>
        <v>0</v>
      </c>
      <c r="I13" s="124" t="n">
        <f aca="false">SUM(教師⑦:教師⑫!M12:M12)</f>
        <v>0</v>
      </c>
      <c r="J13" s="122" t="n">
        <f aca="false">SUM(教師⑦:教師⑫!N12:N12)</f>
        <v>0</v>
      </c>
      <c r="K13" s="123" t="n">
        <f aca="false">SUM(教師⑦:教師⑫!O12:O12)</f>
        <v>0</v>
      </c>
      <c r="L13" s="123" t="n">
        <f aca="false">SUM(教師⑦:教師⑫!P12:P12)</f>
        <v>0</v>
      </c>
      <c r="M13" s="123" t="n">
        <f aca="false">SUM(教師⑦:教師⑫!Q12:Q12)</f>
        <v>0</v>
      </c>
      <c r="N13" s="124" t="n">
        <f aca="false">SUM(教師⑦:教師⑫!R12:R12)</f>
        <v>0</v>
      </c>
      <c r="O13" s="122" t="n">
        <f aca="false">SUM(教師⑦:教師⑫!S12:S12)</f>
        <v>0</v>
      </c>
      <c r="P13" s="123" t="n">
        <f aca="false">SUM(教師⑦:教師⑫!T12:T12)</f>
        <v>0</v>
      </c>
      <c r="Q13" s="123" t="n">
        <f aca="false">SUM(教師⑦:教師⑫!U12:U12)</f>
        <v>0</v>
      </c>
      <c r="R13" s="123" t="n">
        <f aca="false">SUM(教師⑦:教師⑫!V12:V12)</f>
        <v>0</v>
      </c>
      <c r="S13" s="124" t="n">
        <f aca="false">SUM(教師⑦:教師⑫!W12:W12)</f>
        <v>0</v>
      </c>
      <c r="T13" s="125" t="s">
        <v>99</v>
      </c>
      <c r="U13" s="129" t="n">
        <f aca="false">SUM(E25:E27)</f>
        <v>0</v>
      </c>
      <c r="V13" s="129" t="n">
        <f aca="false">SUM(F25:F27)</f>
        <v>0</v>
      </c>
      <c r="W13" s="129" t="n">
        <f aca="false">SUM(G25:G27)</f>
        <v>0</v>
      </c>
      <c r="X13" s="129" t="n">
        <f aca="false">SUM(H25:H27)</f>
        <v>0</v>
      </c>
      <c r="Y13" s="129" t="n">
        <f aca="false">SUM(I25:I27)</f>
        <v>0</v>
      </c>
      <c r="Z13" s="129" t="n">
        <f aca="false">SUM(J25:J27)</f>
        <v>0</v>
      </c>
      <c r="AA13" s="129" t="n">
        <f aca="false">SUM(K25:K27)</f>
        <v>0</v>
      </c>
      <c r="AB13" s="129" t="n">
        <f aca="false">SUM(L25:L27)</f>
        <v>0</v>
      </c>
      <c r="AC13" s="129" t="n">
        <f aca="false">SUM(M25:M27)</f>
        <v>0</v>
      </c>
      <c r="AD13" s="129" t="n">
        <f aca="false">SUM(N25:N27)</f>
        <v>0</v>
      </c>
      <c r="AE13" s="129" t="n">
        <f aca="false">SUM(O25:O27)</f>
        <v>0</v>
      </c>
      <c r="AF13" s="129" t="n">
        <f aca="false">SUM(P25:P27)</f>
        <v>0</v>
      </c>
      <c r="AG13" s="129" t="n">
        <f aca="false">SUM(Q25:Q27)</f>
        <v>0</v>
      </c>
      <c r="AH13" s="129" t="n">
        <f aca="false">SUM(R25:R27)</f>
        <v>0</v>
      </c>
      <c r="AI13" s="132" t="n">
        <f aca="false">SUM(S25:S27)</f>
        <v>0</v>
      </c>
    </row>
    <row r="14" customFormat="false" ht="18" hidden="false" customHeight="true" outlineLevel="0" collapsed="false">
      <c r="A14" s="119"/>
      <c r="B14" s="134"/>
      <c r="C14" s="29"/>
      <c r="D14" s="128" t="s">
        <v>19</v>
      </c>
      <c r="E14" s="122" t="n">
        <f aca="false">SUM(教師⑦:教師⑫!I13:I13)</f>
        <v>0</v>
      </c>
      <c r="F14" s="123" t="n">
        <f aca="false">SUM(教師⑦:教師⑫!J13:J13)</f>
        <v>0</v>
      </c>
      <c r="G14" s="123" t="n">
        <f aca="false">SUM(教師⑦:教師⑫!K13:K13)</f>
        <v>0</v>
      </c>
      <c r="H14" s="123" t="n">
        <f aca="false">SUM(教師⑦:教師⑫!L13:L13)</f>
        <v>0</v>
      </c>
      <c r="I14" s="124" t="n">
        <f aca="false">SUM(教師⑦:教師⑫!M13:M13)</f>
        <v>0</v>
      </c>
      <c r="J14" s="122" t="n">
        <f aca="false">SUM(教師⑦:教師⑫!N13:N13)</f>
        <v>0</v>
      </c>
      <c r="K14" s="123" t="n">
        <f aca="false">SUM(教師⑦:教師⑫!O13:O13)</f>
        <v>0</v>
      </c>
      <c r="L14" s="123" t="n">
        <f aca="false">SUM(教師⑦:教師⑫!P13:P13)</f>
        <v>0</v>
      </c>
      <c r="M14" s="123" t="n">
        <f aca="false">SUM(教師⑦:教師⑫!Q13:Q13)</f>
        <v>0</v>
      </c>
      <c r="N14" s="124" t="n">
        <f aca="false">SUM(教師⑦:教師⑫!R13:R13)</f>
        <v>0</v>
      </c>
      <c r="O14" s="122" t="n">
        <f aca="false">SUM(教師⑦:教師⑫!S13:S13)</f>
        <v>0</v>
      </c>
      <c r="P14" s="123" t="n">
        <f aca="false">SUM(教師⑦:教師⑫!T13:T13)</f>
        <v>0</v>
      </c>
      <c r="Q14" s="123" t="n">
        <f aca="false">SUM(教師⑦:教師⑫!U13:U13)</f>
        <v>0</v>
      </c>
      <c r="R14" s="123" t="n">
        <f aca="false">SUM(教師⑦:教師⑫!V13:V13)</f>
        <v>0</v>
      </c>
      <c r="S14" s="124" t="n">
        <f aca="false">SUM(教師⑦:教師⑫!W13:W13)</f>
        <v>0</v>
      </c>
      <c r="T14" s="125" t="s">
        <v>100</v>
      </c>
      <c r="U14" s="129" t="n">
        <f aca="false">SUM(E28:E30)</f>
        <v>0</v>
      </c>
      <c r="V14" s="129" t="n">
        <f aca="false">SUM(F28:F30)</f>
        <v>0</v>
      </c>
      <c r="W14" s="129" t="n">
        <f aca="false">SUM(G28:G30)</f>
        <v>0</v>
      </c>
      <c r="X14" s="129" t="n">
        <f aca="false">SUM(H28:H30)</f>
        <v>0</v>
      </c>
      <c r="Y14" s="129" t="n">
        <f aca="false">SUM(I28:I30)</f>
        <v>0</v>
      </c>
      <c r="Z14" s="129" t="n">
        <f aca="false">SUM(J28:J30)</f>
        <v>0</v>
      </c>
      <c r="AA14" s="129" t="n">
        <f aca="false">SUM(K28:K30)</f>
        <v>0</v>
      </c>
      <c r="AB14" s="129" t="n">
        <f aca="false">SUM(L28:L30)</f>
        <v>0</v>
      </c>
      <c r="AC14" s="129" t="n">
        <f aca="false">SUM(M28:M30)</f>
        <v>0</v>
      </c>
      <c r="AD14" s="129" t="n">
        <f aca="false">SUM(N28:N30)</f>
        <v>0</v>
      </c>
      <c r="AE14" s="129" t="n">
        <f aca="false">SUM(O28:O30)</f>
        <v>0</v>
      </c>
      <c r="AF14" s="129" t="n">
        <f aca="false">SUM(P28:P30)</f>
        <v>0</v>
      </c>
      <c r="AG14" s="129" t="n">
        <f aca="false">SUM(Q28:Q30)</f>
        <v>0</v>
      </c>
      <c r="AH14" s="129" t="n">
        <f aca="false">SUM(R28:R30)</f>
        <v>0</v>
      </c>
      <c r="AI14" s="132" t="n">
        <f aca="false">SUM(S28:S30)</f>
        <v>0</v>
      </c>
    </row>
    <row r="15" customFormat="false" ht="18" hidden="false" customHeight="true" outlineLevel="0" collapsed="false">
      <c r="A15" s="119"/>
      <c r="B15" s="134"/>
      <c r="C15" s="29"/>
      <c r="D15" s="55" t="s">
        <v>20</v>
      </c>
      <c r="E15" s="122" t="n">
        <f aca="false">SUM(教師⑦:教師⑫!I14:I14)</f>
        <v>0</v>
      </c>
      <c r="F15" s="123" t="n">
        <f aca="false">SUM(教師⑦:教師⑫!J14:J14)</f>
        <v>0</v>
      </c>
      <c r="G15" s="123" t="n">
        <f aca="false">SUM(教師⑦:教師⑫!K14:K14)</f>
        <v>0</v>
      </c>
      <c r="H15" s="123" t="n">
        <f aca="false">SUM(教師⑦:教師⑫!L14:L14)</f>
        <v>0</v>
      </c>
      <c r="I15" s="124" t="n">
        <f aca="false">SUM(教師⑦:教師⑫!M14:M14)</f>
        <v>0</v>
      </c>
      <c r="J15" s="122" t="n">
        <f aca="false">SUM(教師⑦:教師⑫!N14:N14)</f>
        <v>0</v>
      </c>
      <c r="K15" s="123" t="n">
        <f aca="false">SUM(教師⑦:教師⑫!O14:O14)</f>
        <v>0</v>
      </c>
      <c r="L15" s="123" t="n">
        <f aca="false">SUM(教師⑦:教師⑫!P14:P14)</f>
        <v>0</v>
      </c>
      <c r="M15" s="123" t="n">
        <f aca="false">SUM(教師⑦:教師⑫!Q14:Q14)</f>
        <v>0</v>
      </c>
      <c r="N15" s="124" t="n">
        <f aca="false">SUM(教師⑦:教師⑫!R14:R14)</f>
        <v>0</v>
      </c>
      <c r="O15" s="122" t="n">
        <f aca="false">SUM(教師⑦:教師⑫!S14:S14)</f>
        <v>0</v>
      </c>
      <c r="P15" s="123" t="n">
        <f aca="false">SUM(教師⑦:教師⑫!T14:T14)</f>
        <v>0</v>
      </c>
      <c r="Q15" s="123" t="n">
        <f aca="false">SUM(教師⑦:教師⑫!U14:U14)</f>
        <v>0</v>
      </c>
      <c r="R15" s="123" t="n">
        <f aca="false">SUM(教師⑦:教師⑫!V14:V14)</f>
        <v>0</v>
      </c>
      <c r="S15" s="124" t="n">
        <f aca="false">SUM(教師⑦:教師⑫!W14:W14)</f>
        <v>0</v>
      </c>
      <c r="T15" s="125" t="s">
        <v>101</v>
      </c>
      <c r="U15" s="129" t="n">
        <f aca="false">SUM(E31:E33)</f>
        <v>0</v>
      </c>
      <c r="V15" s="129" t="n">
        <f aca="false">SUM(F31:F33)</f>
        <v>0</v>
      </c>
      <c r="W15" s="129" t="n">
        <f aca="false">SUM(G31:G33)</f>
        <v>0</v>
      </c>
      <c r="X15" s="129" t="n">
        <f aca="false">SUM(H31:H33)</f>
        <v>0</v>
      </c>
      <c r="Y15" s="129" t="n">
        <f aca="false">SUM(I31:I33)</f>
        <v>0</v>
      </c>
      <c r="Z15" s="129" t="n">
        <f aca="false">SUM(J31:J33)</f>
        <v>0</v>
      </c>
      <c r="AA15" s="129" t="n">
        <f aca="false">SUM(K31:K33)</f>
        <v>0</v>
      </c>
      <c r="AB15" s="129" t="n">
        <f aca="false">SUM(L31:L33)</f>
        <v>0</v>
      </c>
      <c r="AC15" s="129" t="n">
        <f aca="false">SUM(M31:M33)</f>
        <v>0</v>
      </c>
      <c r="AD15" s="129" t="n">
        <f aca="false">SUM(N31:N33)</f>
        <v>0</v>
      </c>
      <c r="AE15" s="129" t="n">
        <f aca="false">SUM(O31:O33)</f>
        <v>0</v>
      </c>
      <c r="AF15" s="129" t="n">
        <f aca="false">SUM(P31:P33)</f>
        <v>0</v>
      </c>
      <c r="AG15" s="129" t="n">
        <f aca="false">SUM(Q31:Q33)</f>
        <v>0</v>
      </c>
      <c r="AH15" s="129" t="n">
        <f aca="false">SUM(R31:R33)</f>
        <v>0</v>
      </c>
      <c r="AI15" s="132" t="n">
        <f aca="false">SUM(S31:S33)</f>
        <v>0</v>
      </c>
    </row>
    <row r="16" customFormat="false" ht="18" hidden="false" customHeight="true" outlineLevel="0" collapsed="false">
      <c r="A16" s="119"/>
      <c r="B16" s="135" t="n">
        <v>4</v>
      </c>
      <c r="C16" s="29" t="s">
        <v>18</v>
      </c>
      <c r="D16" s="128" t="s">
        <v>21</v>
      </c>
      <c r="E16" s="122" t="n">
        <f aca="false">SUM(教師⑦:教師⑫!I15:I15)</f>
        <v>0</v>
      </c>
      <c r="F16" s="123" t="n">
        <f aca="false">SUM(教師⑦:教師⑫!J15:J15)</f>
        <v>0</v>
      </c>
      <c r="G16" s="123" t="n">
        <f aca="false">SUM(教師⑦:教師⑫!K15:K15)</f>
        <v>0</v>
      </c>
      <c r="H16" s="123" t="n">
        <f aca="false">SUM(教師⑦:教師⑫!L15:L15)</f>
        <v>0</v>
      </c>
      <c r="I16" s="124" t="n">
        <f aca="false">SUM(教師⑦:教師⑫!M15:M15)</f>
        <v>0</v>
      </c>
      <c r="J16" s="122" t="n">
        <f aca="false">SUM(教師⑦:教師⑫!N15:N15)</f>
        <v>0</v>
      </c>
      <c r="K16" s="123" t="n">
        <f aca="false">SUM(教師⑦:教師⑫!O15:O15)</f>
        <v>0</v>
      </c>
      <c r="L16" s="123" t="n">
        <f aca="false">SUM(教師⑦:教師⑫!P15:P15)</f>
        <v>0</v>
      </c>
      <c r="M16" s="123" t="n">
        <f aca="false">SUM(教師⑦:教師⑫!Q15:Q15)</f>
        <v>0</v>
      </c>
      <c r="N16" s="124" t="n">
        <f aca="false">SUM(教師⑦:教師⑫!R15:R15)</f>
        <v>0</v>
      </c>
      <c r="O16" s="122" t="n">
        <f aca="false">SUM(教師⑦:教師⑫!S15:S15)</f>
        <v>0</v>
      </c>
      <c r="P16" s="123" t="n">
        <f aca="false">SUM(教師⑦:教師⑫!T15:T15)</f>
        <v>0</v>
      </c>
      <c r="Q16" s="123" t="n">
        <f aca="false">SUM(教師⑦:教師⑫!U15:U15)</f>
        <v>0</v>
      </c>
      <c r="R16" s="123" t="n">
        <f aca="false">SUM(教師⑦:教師⑫!V15:V15)</f>
        <v>0</v>
      </c>
      <c r="S16" s="124" t="n">
        <f aca="false">SUM(教師⑦:教師⑫!W15:W15)</f>
        <v>0</v>
      </c>
      <c r="T16" s="125" t="s">
        <v>102</v>
      </c>
      <c r="U16" s="129" t="n">
        <f aca="false">SUM(E34:E36)</f>
        <v>0</v>
      </c>
      <c r="V16" s="129" t="n">
        <f aca="false">SUM(F34:F36)</f>
        <v>0</v>
      </c>
      <c r="W16" s="129" t="n">
        <f aca="false">SUM(G34:G36)</f>
        <v>0</v>
      </c>
      <c r="X16" s="129" t="n">
        <f aca="false">SUM(H34:H36)</f>
        <v>0</v>
      </c>
      <c r="Y16" s="129" t="n">
        <f aca="false">SUM(I34:I36)</f>
        <v>0</v>
      </c>
      <c r="Z16" s="129" t="n">
        <f aca="false">SUM(J34:J36)</f>
        <v>0</v>
      </c>
      <c r="AA16" s="129" t="n">
        <f aca="false">SUM(K34:K36)</f>
        <v>0</v>
      </c>
      <c r="AB16" s="129" t="n">
        <f aca="false">SUM(L34:L36)</f>
        <v>0</v>
      </c>
      <c r="AC16" s="129" t="n">
        <f aca="false">SUM(M34:M36)</f>
        <v>0</v>
      </c>
      <c r="AD16" s="129" t="n">
        <f aca="false">SUM(N34:N36)</f>
        <v>0</v>
      </c>
      <c r="AE16" s="129" t="n">
        <f aca="false">SUM(O34:O36)</f>
        <v>0</v>
      </c>
      <c r="AF16" s="129" t="n">
        <f aca="false">SUM(P34:P36)</f>
        <v>0</v>
      </c>
      <c r="AG16" s="129" t="n">
        <f aca="false">SUM(Q34:Q36)</f>
        <v>0</v>
      </c>
      <c r="AH16" s="129" t="n">
        <f aca="false">SUM(R34:R36)</f>
        <v>0</v>
      </c>
      <c r="AI16" s="132" t="n">
        <f aca="false">SUM(S34:S36)</f>
        <v>0</v>
      </c>
    </row>
    <row r="17" customFormat="false" ht="18" hidden="false" customHeight="true" outlineLevel="0" collapsed="false">
      <c r="A17" s="119"/>
      <c r="B17" s="135"/>
      <c r="C17" s="29"/>
      <c r="D17" s="128" t="s">
        <v>22</v>
      </c>
      <c r="E17" s="122" t="n">
        <f aca="false">SUM(教師⑦:教師⑫!I16:I16)</f>
        <v>0</v>
      </c>
      <c r="F17" s="123" t="n">
        <f aca="false">SUM(教師⑦:教師⑫!J16:J16)</f>
        <v>0</v>
      </c>
      <c r="G17" s="123" t="n">
        <f aca="false">SUM(教師⑦:教師⑫!K16:K16)</f>
        <v>0</v>
      </c>
      <c r="H17" s="123" t="n">
        <f aca="false">SUM(教師⑦:教師⑫!L16:L16)</f>
        <v>0</v>
      </c>
      <c r="I17" s="124" t="n">
        <f aca="false">SUM(教師⑦:教師⑫!M16:M16)</f>
        <v>0</v>
      </c>
      <c r="J17" s="122" t="n">
        <f aca="false">SUM(教師⑦:教師⑫!N16:N16)</f>
        <v>0</v>
      </c>
      <c r="K17" s="123" t="n">
        <f aca="false">SUM(教師⑦:教師⑫!O16:O16)</f>
        <v>0</v>
      </c>
      <c r="L17" s="123" t="n">
        <f aca="false">SUM(教師⑦:教師⑫!P16:P16)</f>
        <v>0</v>
      </c>
      <c r="M17" s="123" t="n">
        <f aca="false">SUM(教師⑦:教師⑫!Q16:Q16)</f>
        <v>0</v>
      </c>
      <c r="N17" s="124" t="n">
        <f aca="false">SUM(教師⑦:教師⑫!R16:R16)</f>
        <v>0</v>
      </c>
      <c r="O17" s="122" t="n">
        <f aca="false">SUM(教師⑦:教師⑫!S16:S16)</f>
        <v>0</v>
      </c>
      <c r="P17" s="123" t="n">
        <f aca="false">SUM(教師⑦:教師⑫!T16:T16)</f>
        <v>0</v>
      </c>
      <c r="Q17" s="123" t="n">
        <f aca="false">SUM(教師⑦:教師⑫!U16:U16)</f>
        <v>0</v>
      </c>
      <c r="R17" s="123" t="n">
        <f aca="false">SUM(教師⑦:教師⑫!V16:V16)</f>
        <v>0</v>
      </c>
      <c r="S17" s="124" t="n">
        <f aca="false">SUM(教師⑦:教師⑫!W16:W16)</f>
        <v>0</v>
      </c>
      <c r="T17" s="125" t="s">
        <v>103</v>
      </c>
      <c r="U17" s="129" t="n">
        <f aca="false">SUM(E37:E39)</f>
        <v>0</v>
      </c>
      <c r="V17" s="129" t="n">
        <f aca="false">SUM(F37:F39)</f>
        <v>0</v>
      </c>
      <c r="W17" s="129" t="n">
        <f aca="false">SUM(G37:G39)</f>
        <v>0</v>
      </c>
      <c r="X17" s="129" t="n">
        <f aca="false">SUM(H37:H39)</f>
        <v>0</v>
      </c>
      <c r="Y17" s="129" t="n">
        <f aca="false">SUM(I37:I39)</f>
        <v>0</v>
      </c>
      <c r="Z17" s="129" t="n">
        <f aca="false">SUM(J37:J39)</f>
        <v>0</v>
      </c>
      <c r="AA17" s="129" t="n">
        <f aca="false">SUM(K37:K39)</f>
        <v>0</v>
      </c>
      <c r="AB17" s="129" t="n">
        <f aca="false">SUM(L37:L39)</f>
        <v>0</v>
      </c>
      <c r="AC17" s="129" t="n">
        <f aca="false">SUM(M37:M39)</f>
        <v>0</v>
      </c>
      <c r="AD17" s="129" t="n">
        <f aca="false">SUM(N37:N39)</f>
        <v>0</v>
      </c>
      <c r="AE17" s="129" t="n">
        <f aca="false">SUM(O37:O39)</f>
        <v>0</v>
      </c>
      <c r="AF17" s="129" t="n">
        <f aca="false">SUM(P37:P39)</f>
        <v>0</v>
      </c>
      <c r="AG17" s="129" t="n">
        <f aca="false">SUM(Q37:Q39)</f>
        <v>0</v>
      </c>
      <c r="AH17" s="129" t="n">
        <f aca="false">SUM(R37:R39)</f>
        <v>0</v>
      </c>
      <c r="AI17" s="132" t="n">
        <f aca="false">SUM(S37:S39)</f>
        <v>0</v>
      </c>
    </row>
    <row r="18" customFormat="false" ht="18" hidden="false" customHeight="true" outlineLevel="0" collapsed="false">
      <c r="A18" s="119"/>
      <c r="B18" s="135"/>
      <c r="C18" s="29"/>
      <c r="D18" s="55" t="s">
        <v>23</v>
      </c>
      <c r="E18" s="165" t="n">
        <f aca="false">SUM(教師⑦:教師⑫!I17:I17)</f>
        <v>0</v>
      </c>
      <c r="F18" s="166" t="n">
        <f aca="false">SUM(教師⑦:教師⑫!J17:J17)</f>
        <v>0</v>
      </c>
      <c r="G18" s="166" t="n">
        <f aca="false">SUM(教師⑦:教師⑫!K17:K17)</f>
        <v>0</v>
      </c>
      <c r="H18" s="166" t="n">
        <f aca="false">SUM(教師⑦:教師⑫!L17:L17)</f>
        <v>0</v>
      </c>
      <c r="I18" s="167" t="n">
        <f aca="false">SUM(教師⑦:教師⑫!M17:M17)</f>
        <v>0</v>
      </c>
      <c r="J18" s="165" t="n">
        <f aca="false">SUM(教師⑦:教師⑫!N17:N17)</f>
        <v>0</v>
      </c>
      <c r="K18" s="166" t="n">
        <f aca="false">SUM(教師⑦:教師⑫!O17:O17)</f>
        <v>0</v>
      </c>
      <c r="L18" s="166" t="n">
        <f aca="false">SUM(教師⑦:教師⑫!P17:P17)</f>
        <v>0</v>
      </c>
      <c r="M18" s="166" t="n">
        <f aca="false">SUM(教師⑦:教師⑫!Q17:Q17)</f>
        <v>0</v>
      </c>
      <c r="N18" s="167" t="n">
        <f aca="false">SUM(教師⑦:教師⑫!R17:R17)</f>
        <v>0</v>
      </c>
      <c r="O18" s="165" t="n">
        <f aca="false">SUM(教師⑦:教師⑫!S17:S17)</f>
        <v>0</v>
      </c>
      <c r="P18" s="166" t="n">
        <f aca="false">SUM(教師⑦:教師⑫!T17:T17)</f>
        <v>0</v>
      </c>
      <c r="Q18" s="166" t="n">
        <f aca="false">SUM(教師⑦:教師⑫!U17:U17)</f>
        <v>0</v>
      </c>
      <c r="R18" s="166" t="n">
        <f aca="false">SUM(教師⑦:教師⑫!V17:V17)</f>
        <v>0</v>
      </c>
      <c r="S18" s="167" t="n">
        <f aca="false">SUM(教師⑦:教師⑫!W17:W17)</f>
        <v>0</v>
      </c>
      <c r="T18" s="125" t="s">
        <v>104</v>
      </c>
      <c r="U18" s="129" t="n">
        <f aca="false">SUM(E40:E42)</f>
        <v>0</v>
      </c>
      <c r="V18" s="129" t="n">
        <f aca="false">SUM(F40:F42)</f>
        <v>0</v>
      </c>
      <c r="W18" s="129" t="n">
        <f aca="false">SUM(G40:G42)</f>
        <v>0</v>
      </c>
      <c r="X18" s="129" t="n">
        <f aca="false">SUM(H40:H42)</f>
        <v>0</v>
      </c>
      <c r="Y18" s="129" t="n">
        <f aca="false">SUM(I40:I42)</f>
        <v>0</v>
      </c>
      <c r="Z18" s="129" t="n">
        <f aca="false">SUM(J40:J42)</f>
        <v>0</v>
      </c>
      <c r="AA18" s="129" t="n">
        <f aca="false">SUM(K40:K42)</f>
        <v>0</v>
      </c>
      <c r="AB18" s="129" t="n">
        <f aca="false">SUM(L40:L42)</f>
        <v>0</v>
      </c>
      <c r="AC18" s="129" t="n">
        <f aca="false">SUM(M40:M42)</f>
        <v>0</v>
      </c>
      <c r="AD18" s="129" t="n">
        <f aca="false">SUM(N40:N42)</f>
        <v>0</v>
      </c>
      <c r="AE18" s="129" t="n">
        <f aca="false">SUM(O40:O42)</f>
        <v>0</v>
      </c>
      <c r="AF18" s="129" t="n">
        <f aca="false">SUM(P40:P42)</f>
        <v>0</v>
      </c>
      <c r="AG18" s="129" t="n">
        <f aca="false">SUM(Q40:Q42)</f>
        <v>0</v>
      </c>
      <c r="AH18" s="129" t="n">
        <f aca="false">SUM(R40:R42)</f>
        <v>0</v>
      </c>
      <c r="AI18" s="132" t="n">
        <f aca="false">SUM(S40:S42)</f>
        <v>0</v>
      </c>
    </row>
    <row r="19" customFormat="false" ht="18" hidden="false" customHeight="true" outlineLevel="0" collapsed="false">
      <c r="A19" s="139" t="s">
        <v>24</v>
      </c>
      <c r="B19" s="97" t="n">
        <v>1</v>
      </c>
      <c r="C19" s="29" t="s">
        <v>18</v>
      </c>
      <c r="D19" s="140" t="s">
        <v>25</v>
      </c>
      <c r="E19" s="122" t="n">
        <f aca="false">SUM(教師⑦:教師⑫!I18:I18)</f>
        <v>0</v>
      </c>
      <c r="F19" s="123" t="n">
        <f aca="false">SUM(教師⑦:教師⑫!J18:J18)</f>
        <v>0</v>
      </c>
      <c r="G19" s="123" t="n">
        <f aca="false">SUM(教師⑦:教師⑫!K18:K18)</f>
        <v>0</v>
      </c>
      <c r="H19" s="123" t="n">
        <f aca="false">SUM(教師⑦:教師⑫!L18:L18)</f>
        <v>0</v>
      </c>
      <c r="I19" s="124" t="n">
        <f aca="false">SUM(教師⑦:教師⑫!M18:M18)</f>
        <v>0</v>
      </c>
      <c r="J19" s="122" t="n">
        <f aca="false">SUM(教師⑦:教師⑫!N18:N18)</f>
        <v>0</v>
      </c>
      <c r="K19" s="123" t="n">
        <f aca="false">SUM(教師⑦:教師⑫!O18:O18)</f>
        <v>0</v>
      </c>
      <c r="L19" s="123" t="n">
        <f aca="false">SUM(教師⑦:教師⑫!P18:P18)</f>
        <v>0</v>
      </c>
      <c r="M19" s="123" t="n">
        <f aca="false">SUM(教師⑦:教師⑫!Q18:Q18)</f>
        <v>0</v>
      </c>
      <c r="N19" s="124" t="n">
        <f aca="false">SUM(教師⑦:教師⑫!R18:R18)</f>
        <v>0</v>
      </c>
      <c r="O19" s="122" t="n">
        <f aca="false">SUM(教師⑦:教師⑫!S18:S18)</f>
        <v>0</v>
      </c>
      <c r="P19" s="123" t="n">
        <f aca="false">SUM(教師⑦:教師⑫!T18:T18)</f>
        <v>0</v>
      </c>
      <c r="Q19" s="123" t="n">
        <f aca="false">SUM(教師⑦:教師⑫!U18:U18)</f>
        <v>0</v>
      </c>
      <c r="R19" s="123" t="n">
        <f aca="false">SUM(教師⑦:教師⑫!V18:V18)</f>
        <v>0</v>
      </c>
      <c r="S19" s="124" t="n">
        <f aca="false">SUM(教師⑦:教師⑫!W18:W18)</f>
        <v>0</v>
      </c>
      <c r="T19" s="125" t="s">
        <v>105</v>
      </c>
      <c r="U19" s="129" t="n">
        <f aca="false">SUM(E43:E45)</f>
        <v>0</v>
      </c>
      <c r="V19" s="129" t="n">
        <f aca="false">SUM(F43:F45)</f>
        <v>0</v>
      </c>
      <c r="W19" s="129" t="n">
        <f aca="false">SUM(G43:G45)</f>
        <v>0</v>
      </c>
      <c r="X19" s="129" t="n">
        <f aca="false">SUM(H43:H45)</f>
        <v>0</v>
      </c>
      <c r="Y19" s="129" t="n">
        <f aca="false">SUM(I43:I45)</f>
        <v>0</v>
      </c>
      <c r="Z19" s="129" t="n">
        <f aca="false">SUM(J43:J45)</f>
        <v>0</v>
      </c>
      <c r="AA19" s="129" t="n">
        <f aca="false">SUM(K43:K45)</f>
        <v>0</v>
      </c>
      <c r="AB19" s="129" t="n">
        <f aca="false">SUM(L43:L45)</f>
        <v>0</v>
      </c>
      <c r="AC19" s="129" t="n">
        <f aca="false">SUM(M43:M45)</f>
        <v>0</v>
      </c>
      <c r="AD19" s="129" t="n">
        <f aca="false">SUM(N43:N45)</f>
        <v>0</v>
      </c>
      <c r="AE19" s="129" t="n">
        <f aca="false">SUM(O43:O45)</f>
        <v>0</v>
      </c>
      <c r="AF19" s="129" t="n">
        <f aca="false">SUM(P43:P45)</f>
        <v>0</v>
      </c>
      <c r="AG19" s="129" t="n">
        <f aca="false">SUM(Q43:Q45)</f>
        <v>0</v>
      </c>
      <c r="AH19" s="129" t="n">
        <f aca="false">SUM(R43:R45)</f>
        <v>0</v>
      </c>
      <c r="AI19" s="132" t="n">
        <f aca="false">SUM(S43:S45)</f>
        <v>0</v>
      </c>
    </row>
    <row r="20" customFormat="false" ht="18" hidden="false" customHeight="true" outlineLevel="0" collapsed="false">
      <c r="A20" s="139"/>
      <c r="B20" s="97"/>
      <c r="C20" s="29"/>
      <c r="D20" s="141" t="s">
        <v>26</v>
      </c>
      <c r="E20" s="122" t="n">
        <f aca="false">SUM(教師⑦:教師⑫!I19:I19)</f>
        <v>0</v>
      </c>
      <c r="F20" s="123" t="n">
        <f aca="false">SUM(教師⑦:教師⑫!J19:J19)</f>
        <v>0</v>
      </c>
      <c r="G20" s="123" t="n">
        <f aca="false">SUM(教師⑦:教師⑫!K19:K19)</f>
        <v>0</v>
      </c>
      <c r="H20" s="123" t="n">
        <f aca="false">SUM(教師⑦:教師⑫!L19:L19)</f>
        <v>0</v>
      </c>
      <c r="I20" s="124" t="n">
        <f aca="false">SUM(教師⑦:教師⑫!M19:M19)</f>
        <v>0</v>
      </c>
      <c r="J20" s="122" t="n">
        <f aca="false">SUM(教師⑦:教師⑫!N19:N19)</f>
        <v>0</v>
      </c>
      <c r="K20" s="123" t="n">
        <f aca="false">SUM(教師⑦:教師⑫!O19:O19)</f>
        <v>0</v>
      </c>
      <c r="L20" s="123" t="n">
        <f aca="false">SUM(教師⑦:教師⑫!P19:P19)</f>
        <v>0</v>
      </c>
      <c r="M20" s="123" t="n">
        <f aca="false">SUM(教師⑦:教師⑫!Q19:Q19)</f>
        <v>0</v>
      </c>
      <c r="N20" s="124" t="n">
        <f aca="false">SUM(教師⑦:教師⑫!R19:R19)</f>
        <v>0</v>
      </c>
      <c r="O20" s="122" t="n">
        <f aca="false">SUM(教師⑦:教師⑫!S19:S19)</f>
        <v>0</v>
      </c>
      <c r="P20" s="123" t="n">
        <f aca="false">SUM(教師⑦:教師⑫!T19:T19)</f>
        <v>0</v>
      </c>
      <c r="Q20" s="123" t="n">
        <f aca="false">SUM(教師⑦:教師⑫!U19:U19)</f>
        <v>0</v>
      </c>
      <c r="R20" s="123" t="n">
        <f aca="false">SUM(教師⑦:教師⑫!V19:V19)</f>
        <v>0</v>
      </c>
      <c r="S20" s="124" t="n">
        <f aca="false">SUM(教師⑦:教師⑫!W19:W19)</f>
        <v>0</v>
      </c>
      <c r="T20" s="125" t="s">
        <v>106</v>
      </c>
      <c r="U20" s="129" t="n">
        <f aca="false">SUM(E46:E48)</f>
        <v>0</v>
      </c>
      <c r="V20" s="129" t="n">
        <f aca="false">SUM(F46:F48)</f>
        <v>0</v>
      </c>
      <c r="W20" s="129" t="n">
        <f aca="false">SUM(G46:G48)</f>
        <v>0</v>
      </c>
      <c r="X20" s="129" t="n">
        <f aca="false">SUM(H46:H48)</f>
        <v>0</v>
      </c>
      <c r="Y20" s="129" t="n">
        <f aca="false">SUM(I46:I48)</f>
        <v>0</v>
      </c>
      <c r="Z20" s="129" t="n">
        <f aca="false">SUM(J46:J48)</f>
        <v>0</v>
      </c>
      <c r="AA20" s="129" t="n">
        <f aca="false">SUM(K46:K48)</f>
        <v>0</v>
      </c>
      <c r="AB20" s="129" t="n">
        <f aca="false">SUM(L46:L48)</f>
        <v>0</v>
      </c>
      <c r="AC20" s="129" t="n">
        <f aca="false">SUM(M46:M48)</f>
        <v>0</v>
      </c>
      <c r="AD20" s="129" t="n">
        <f aca="false">SUM(N46:N48)</f>
        <v>0</v>
      </c>
      <c r="AE20" s="129" t="n">
        <f aca="false">SUM(O46:O48)</f>
        <v>0</v>
      </c>
      <c r="AF20" s="129" t="n">
        <f aca="false">SUM(P46:P48)</f>
        <v>0</v>
      </c>
      <c r="AG20" s="129" t="n">
        <f aca="false">SUM(Q46:Q48)</f>
        <v>0</v>
      </c>
      <c r="AH20" s="129" t="n">
        <f aca="false">SUM(R46:R48)</f>
        <v>0</v>
      </c>
      <c r="AI20" s="132" t="n">
        <f aca="false">SUM(S46:S48)</f>
        <v>0</v>
      </c>
    </row>
    <row r="21" customFormat="false" ht="18" hidden="false" customHeight="true" outlineLevel="0" collapsed="false">
      <c r="A21" s="139"/>
      <c r="B21" s="97"/>
      <c r="C21" s="29"/>
      <c r="D21" s="142" t="s">
        <v>28</v>
      </c>
      <c r="E21" s="122" t="n">
        <f aca="false">SUM(教師⑦:教師⑫!I20:I20)</f>
        <v>0</v>
      </c>
      <c r="F21" s="123" t="n">
        <f aca="false">SUM(教師⑦:教師⑫!J20:J20)</f>
        <v>0</v>
      </c>
      <c r="G21" s="123" t="n">
        <f aca="false">SUM(教師⑦:教師⑫!K20:K20)</f>
        <v>0</v>
      </c>
      <c r="H21" s="123" t="n">
        <f aca="false">SUM(教師⑦:教師⑫!L20:L20)</f>
        <v>0</v>
      </c>
      <c r="I21" s="124" t="n">
        <f aca="false">SUM(教師⑦:教師⑫!M20:M20)</f>
        <v>0</v>
      </c>
      <c r="J21" s="122" t="n">
        <f aca="false">SUM(教師⑦:教師⑫!N20:N20)</f>
        <v>0</v>
      </c>
      <c r="K21" s="123" t="n">
        <f aca="false">SUM(教師⑦:教師⑫!O20:O20)</f>
        <v>0</v>
      </c>
      <c r="L21" s="123" t="n">
        <f aca="false">SUM(教師⑦:教師⑫!P20:P20)</f>
        <v>0</v>
      </c>
      <c r="M21" s="123" t="n">
        <f aca="false">SUM(教師⑦:教師⑫!Q20:Q20)</f>
        <v>0</v>
      </c>
      <c r="N21" s="124" t="n">
        <f aca="false">SUM(教師⑦:教師⑫!R20:R20)</f>
        <v>0</v>
      </c>
      <c r="O21" s="122" t="n">
        <f aca="false">SUM(教師⑦:教師⑫!S20:S20)</f>
        <v>0</v>
      </c>
      <c r="P21" s="123" t="n">
        <f aca="false">SUM(教師⑦:教師⑫!T20:T20)</f>
        <v>0</v>
      </c>
      <c r="Q21" s="123" t="n">
        <f aca="false">SUM(教師⑦:教師⑫!U20:U20)</f>
        <v>0</v>
      </c>
      <c r="R21" s="123" t="n">
        <f aca="false">SUM(教師⑦:教師⑫!V20:V20)</f>
        <v>0</v>
      </c>
      <c r="S21" s="124" t="n">
        <f aca="false">SUM(教師⑦:教師⑫!W20:W20)</f>
        <v>0</v>
      </c>
      <c r="T21" s="125" t="s">
        <v>107</v>
      </c>
      <c r="U21" s="129" t="n">
        <f aca="false">SUM(E49:E51)</f>
        <v>0</v>
      </c>
      <c r="V21" s="129" t="n">
        <f aca="false">SUM(F49:F51)</f>
        <v>0</v>
      </c>
      <c r="W21" s="129" t="n">
        <f aca="false">SUM(G49:G51)</f>
        <v>0</v>
      </c>
      <c r="X21" s="129" t="n">
        <f aca="false">SUM(H49:H51)</f>
        <v>0</v>
      </c>
      <c r="Y21" s="129" t="n">
        <f aca="false">SUM(I49:I51)</f>
        <v>0</v>
      </c>
      <c r="Z21" s="129" t="n">
        <f aca="false">SUM(J49:J51)</f>
        <v>0</v>
      </c>
      <c r="AA21" s="129" t="n">
        <f aca="false">SUM(K49:K51)</f>
        <v>0</v>
      </c>
      <c r="AB21" s="129" t="n">
        <f aca="false">SUM(L49:L51)</f>
        <v>0</v>
      </c>
      <c r="AC21" s="129" t="n">
        <f aca="false">SUM(M49:M51)</f>
        <v>0</v>
      </c>
      <c r="AD21" s="129" t="n">
        <f aca="false">SUM(N49:N51)</f>
        <v>0</v>
      </c>
      <c r="AE21" s="129" t="n">
        <f aca="false">SUM(O49:O51)</f>
        <v>0</v>
      </c>
      <c r="AF21" s="129" t="n">
        <f aca="false">SUM(P49:P51)</f>
        <v>0</v>
      </c>
      <c r="AG21" s="129" t="n">
        <f aca="false">SUM(Q49:Q51)</f>
        <v>0</v>
      </c>
      <c r="AH21" s="129" t="n">
        <f aca="false">SUM(R49:R51)</f>
        <v>0</v>
      </c>
      <c r="AI21" s="132" t="n">
        <f aca="false">SUM(S49:S51)</f>
        <v>0</v>
      </c>
    </row>
    <row r="22" customFormat="false" ht="18" hidden="false" customHeight="true" outlineLevel="0" collapsed="false">
      <c r="A22" s="139"/>
      <c r="B22" s="97" t="n">
        <v>2</v>
      </c>
      <c r="C22" s="29" t="s">
        <v>27</v>
      </c>
      <c r="D22" s="141" t="s">
        <v>29</v>
      </c>
      <c r="E22" s="122" t="n">
        <f aca="false">SUM(教師⑦:教師⑫!I21:I21)</f>
        <v>0</v>
      </c>
      <c r="F22" s="123" t="n">
        <f aca="false">SUM(教師⑦:教師⑫!J21:J21)</f>
        <v>0</v>
      </c>
      <c r="G22" s="123" t="n">
        <f aca="false">SUM(教師⑦:教師⑫!K21:K21)</f>
        <v>0</v>
      </c>
      <c r="H22" s="123" t="n">
        <f aca="false">SUM(教師⑦:教師⑫!L21:L21)</f>
        <v>0</v>
      </c>
      <c r="I22" s="124" t="n">
        <f aca="false">SUM(教師⑦:教師⑫!M21:M21)</f>
        <v>0</v>
      </c>
      <c r="J22" s="122" t="n">
        <f aca="false">SUM(教師⑦:教師⑫!N21:N21)</f>
        <v>0</v>
      </c>
      <c r="K22" s="123" t="n">
        <f aca="false">SUM(教師⑦:教師⑫!O21:O21)</f>
        <v>0</v>
      </c>
      <c r="L22" s="123" t="n">
        <f aca="false">SUM(教師⑦:教師⑫!P21:P21)</f>
        <v>0</v>
      </c>
      <c r="M22" s="123" t="n">
        <f aca="false">SUM(教師⑦:教師⑫!Q21:Q21)</f>
        <v>0</v>
      </c>
      <c r="N22" s="124" t="n">
        <f aca="false">SUM(教師⑦:教師⑫!R21:R21)</f>
        <v>0</v>
      </c>
      <c r="O22" s="122" t="n">
        <f aca="false">SUM(教師⑦:教師⑫!S21:S21)</f>
        <v>0</v>
      </c>
      <c r="P22" s="123" t="n">
        <f aca="false">SUM(教師⑦:教師⑫!T21:T21)</f>
        <v>0</v>
      </c>
      <c r="Q22" s="123" t="n">
        <f aca="false">SUM(教師⑦:教師⑫!U21:U21)</f>
        <v>0</v>
      </c>
      <c r="R22" s="123" t="n">
        <f aca="false">SUM(教師⑦:教師⑫!V21:V21)</f>
        <v>0</v>
      </c>
      <c r="S22" s="124" t="n">
        <f aca="false">SUM(教師⑦:教師⑫!W21:W21)</f>
        <v>0</v>
      </c>
      <c r="T22" s="143" t="s">
        <v>108</v>
      </c>
      <c r="U22" s="144" t="n">
        <f aca="false">SUM(E52:E54)</f>
        <v>0</v>
      </c>
      <c r="V22" s="136" t="n">
        <f aca="false">SUM(F52:F54)</f>
        <v>0</v>
      </c>
      <c r="W22" s="136" t="n">
        <f aca="false">SUM(G52:G54)</f>
        <v>0</v>
      </c>
      <c r="X22" s="136" t="n">
        <f aca="false">SUM(H52:H54)</f>
        <v>0</v>
      </c>
      <c r="Y22" s="136" t="n">
        <f aca="false">SUM(I52:I54)</f>
        <v>0</v>
      </c>
      <c r="Z22" s="136" t="n">
        <f aca="false">SUM(J52:J54)</f>
        <v>0</v>
      </c>
      <c r="AA22" s="136" t="n">
        <f aca="false">SUM(K52:K54)</f>
        <v>0</v>
      </c>
      <c r="AB22" s="136" t="n">
        <f aca="false">SUM(L52:L54)</f>
        <v>0</v>
      </c>
      <c r="AC22" s="136" t="n">
        <f aca="false">SUM(M52:M54)</f>
        <v>0</v>
      </c>
      <c r="AD22" s="136" t="n">
        <f aca="false">SUM(N52:N54)</f>
        <v>0</v>
      </c>
      <c r="AE22" s="136" t="n">
        <f aca="false">SUM(O52:O54)</f>
        <v>0</v>
      </c>
      <c r="AF22" s="136" t="n">
        <f aca="false">SUM(P52:P54)</f>
        <v>0</v>
      </c>
      <c r="AG22" s="136" t="n">
        <f aca="false">SUM(Q52:Q54)</f>
        <v>0</v>
      </c>
      <c r="AH22" s="136" t="n">
        <f aca="false">SUM(R52:R54)</f>
        <v>0</v>
      </c>
      <c r="AI22" s="144" t="n">
        <f aca="false">SUM(S52:S54)</f>
        <v>0</v>
      </c>
    </row>
    <row r="23" customFormat="false" ht="18" hidden="false" customHeight="true" outlineLevel="0" collapsed="false">
      <c r="A23" s="139"/>
      <c r="B23" s="97"/>
      <c r="C23" s="29"/>
      <c r="D23" s="141" t="s">
        <v>30</v>
      </c>
      <c r="E23" s="122" t="n">
        <f aca="false">SUM(教師⑦:教師⑫!I22:I22)</f>
        <v>0</v>
      </c>
      <c r="F23" s="123" t="n">
        <f aca="false">SUM(教師⑦:教師⑫!J22:J22)</f>
        <v>0</v>
      </c>
      <c r="G23" s="123" t="n">
        <f aca="false">SUM(教師⑦:教師⑫!K22:K22)</f>
        <v>0</v>
      </c>
      <c r="H23" s="123" t="n">
        <f aca="false">SUM(教師⑦:教師⑫!L22:L22)</f>
        <v>0</v>
      </c>
      <c r="I23" s="124" t="n">
        <f aca="false">SUM(教師⑦:教師⑫!M22:M22)</f>
        <v>0</v>
      </c>
      <c r="J23" s="122" t="n">
        <f aca="false">SUM(教師⑦:教師⑫!N22:N22)</f>
        <v>0</v>
      </c>
      <c r="K23" s="123" t="n">
        <f aca="false">SUM(教師⑦:教師⑫!O22:O22)</f>
        <v>0</v>
      </c>
      <c r="L23" s="123" t="n">
        <f aca="false">SUM(教師⑦:教師⑫!P22:P22)</f>
        <v>0</v>
      </c>
      <c r="M23" s="123" t="n">
        <f aca="false">SUM(教師⑦:教師⑫!Q22:Q22)</f>
        <v>0</v>
      </c>
      <c r="N23" s="124" t="n">
        <f aca="false">SUM(教師⑦:教師⑫!R22:R22)</f>
        <v>0</v>
      </c>
      <c r="O23" s="122" t="n">
        <f aca="false">SUM(教師⑦:教師⑫!S22:S22)</f>
        <v>0</v>
      </c>
      <c r="P23" s="123" t="n">
        <f aca="false">SUM(教師⑦:教師⑫!T22:T22)</f>
        <v>0</v>
      </c>
      <c r="Q23" s="123" t="n">
        <f aca="false">SUM(教師⑦:教師⑫!U22:U22)</f>
        <v>0</v>
      </c>
      <c r="R23" s="123" t="n">
        <f aca="false">SUM(教師⑦:教師⑫!V22:V22)</f>
        <v>0</v>
      </c>
      <c r="S23" s="124" t="n">
        <f aca="false">SUM(教師⑦:教師⑫!W22:W22)</f>
        <v>0</v>
      </c>
      <c r="T23" s="145"/>
      <c r="U23" s="146"/>
      <c r="V23" s="146"/>
      <c r="W23" s="146"/>
      <c r="X23" s="146"/>
      <c r="Y23" s="146"/>
    </row>
    <row r="24" customFormat="false" ht="18" hidden="false" customHeight="true" outlineLevel="0" collapsed="false">
      <c r="A24" s="139"/>
      <c r="B24" s="97"/>
      <c r="C24" s="29"/>
      <c r="D24" s="142" t="s">
        <v>31</v>
      </c>
      <c r="E24" s="122" t="n">
        <f aca="false">SUM(教師⑦:教師⑫!I23:I23)</f>
        <v>0</v>
      </c>
      <c r="F24" s="123" t="n">
        <f aca="false">SUM(教師⑦:教師⑫!J23:J23)</f>
        <v>0</v>
      </c>
      <c r="G24" s="123" t="n">
        <f aca="false">SUM(教師⑦:教師⑫!K23:K23)</f>
        <v>0</v>
      </c>
      <c r="H24" s="123" t="n">
        <f aca="false">SUM(教師⑦:教師⑫!L23:L23)</f>
        <v>0</v>
      </c>
      <c r="I24" s="124" t="n">
        <f aca="false">SUM(教師⑦:教師⑫!M23:M23)</f>
        <v>0</v>
      </c>
      <c r="J24" s="122" t="n">
        <f aca="false">SUM(教師⑦:教師⑫!N23:N23)</f>
        <v>0</v>
      </c>
      <c r="K24" s="123" t="n">
        <f aca="false">SUM(教師⑦:教師⑫!O23:O23)</f>
        <v>0</v>
      </c>
      <c r="L24" s="123" t="n">
        <f aca="false">SUM(教師⑦:教師⑫!P23:P23)</f>
        <v>0</v>
      </c>
      <c r="M24" s="123" t="n">
        <f aca="false">SUM(教師⑦:教師⑫!Q23:Q23)</f>
        <v>0</v>
      </c>
      <c r="N24" s="124" t="n">
        <f aca="false">SUM(教師⑦:教師⑫!R23:R23)</f>
        <v>0</v>
      </c>
      <c r="O24" s="122" t="n">
        <f aca="false">SUM(教師⑦:教師⑫!S23:S23)</f>
        <v>0</v>
      </c>
      <c r="P24" s="123" t="n">
        <f aca="false">SUM(教師⑦:教師⑫!T23:T23)</f>
        <v>0</v>
      </c>
      <c r="Q24" s="123" t="n">
        <f aca="false">SUM(教師⑦:教師⑫!U23:U23)</f>
        <v>0</v>
      </c>
      <c r="R24" s="123" t="n">
        <f aca="false">SUM(教師⑦:教師⑫!V23:V23)</f>
        <v>0</v>
      </c>
      <c r="S24" s="124" t="n">
        <f aca="false">SUM(教師⑦:教師⑫!W23:W23)</f>
        <v>0</v>
      </c>
      <c r="T24" s="113"/>
      <c r="U24" s="111" t="s">
        <v>2</v>
      </c>
      <c r="V24" s="111"/>
      <c r="W24" s="111"/>
      <c r="X24" s="111"/>
      <c r="Y24" s="111"/>
      <c r="Z24" s="112" t="s">
        <v>3</v>
      </c>
      <c r="AA24" s="112"/>
      <c r="AB24" s="112"/>
      <c r="AC24" s="112"/>
      <c r="AD24" s="112"/>
      <c r="AE24" s="111" t="s">
        <v>4</v>
      </c>
      <c r="AF24" s="111"/>
      <c r="AG24" s="111"/>
      <c r="AH24" s="111"/>
      <c r="AI24" s="111"/>
    </row>
    <row r="25" customFormat="false" ht="18" hidden="false" customHeight="true" outlineLevel="0" collapsed="false">
      <c r="A25" s="139"/>
      <c r="B25" s="97" t="n">
        <v>3</v>
      </c>
      <c r="C25" s="29"/>
      <c r="D25" s="141" t="s">
        <v>32</v>
      </c>
      <c r="E25" s="122" t="n">
        <f aca="false">SUM(教師⑦:教師⑫!I24:I24)</f>
        <v>0</v>
      </c>
      <c r="F25" s="123" t="n">
        <f aca="false">SUM(教師⑦:教師⑫!J24:J24)</f>
        <v>0</v>
      </c>
      <c r="G25" s="123" t="n">
        <f aca="false">SUM(教師⑦:教師⑫!K24:K24)</f>
        <v>0</v>
      </c>
      <c r="H25" s="123" t="n">
        <f aca="false">SUM(教師⑦:教師⑫!L24:L24)</f>
        <v>0</v>
      </c>
      <c r="I25" s="124" t="n">
        <f aca="false">SUM(教師⑦:教師⑫!M24:M24)</f>
        <v>0</v>
      </c>
      <c r="J25" s="122" t="n">
        <f aca="false">SUM(教師⑦:教師⑫!N24:N24)</f>
        <v>0</v>
      </c>
      <c r="K25" s="123" t="n">
        <f aca="false">SUM(教師⑦:教師⑫!O24:O24)</f>
        <v>0</v>
      </c>
      <c r="L25" s="123" t="n">
        <f aca="false">SUM(教師⑦:教師⑫!P24:P24)</f>
        <v>0</v>
      </c>
      <c r="M25" s="123" t="n">
        <f aca="false">SUM(教師⑦:教師⑫!Q24:Q24)</f>
        <v>0</v>
      </c>
      <c r="N25" s="124" t="n">
        <f aca="false">SUM(教師⑦:教師⑫!R24:R24)</f>
        <v>0</v>
      </c>
      <c r="O25" s="122" t="n">
        <f aca="false">SUM(教師⑦:教師⑫!S24:S24)</f>
        <v>0</v>
      </c>
      <c r="P25" s="123" t="n">
        <f aca="false">SUM(教師⑦:教師⑫!T24:T24)</f>
        <v>0</v>
      </c>
      <c r="Q25" s="123" t="n">
        <f aca="false">SUM(教師⑦:教師⑫!U24:U24)</f>
        <v>0</v>
      </c>
      <c r="R25" s="123" t="n">
        <f aca="false">SUM(教師⑦:教師⑫!V24:V24)</f>
        <v>0</v>
      </c>
      <c r="S25" s="124" t="n">
        <f aca="false">SUM(教師⑦:教師⑫!W24:W24)</f>
        <v>0</v>
      </c>
      <c r="T25" s="118"/>
      <c r="U25" s="114" t="n">
        <v>1</v>
      </c>
      <c r="V25" s="115" t="n">
        <v>2</v>
      </c>
      <c r="W25" s="115" t="n">
        <v>3</v>
      </c>
      <c r="X25" s="115" t="n">
        <v>4</v>
      </c>
      <c r="Y25" s="116" t="n">
        <v>5</v>
      </c>
      <c r="Z25" s="115" t="n">
        <v>1</v>
      </c>
      <c r="AA25" s="115" t="n">
        <v>2</v>
      </c>
      <c r="AB25" s="115" t="n">
        <v>3</v>
      </c>
      <c r="AC25" s="115" t="n">
        <v>4</v>
      </c>
      <c r="AD25" s="117" t="n">
        <v>5</v>
      </c>
      <c r="AE25" s="114" t="n">
        <v>1</v>
      </c>
      <c r="AF25" s="115" t="n">
        <v>2</v>
      </c>
      <c r="AG25" s="115" t="n">
        <v>3</v>
      </c>
      <c r="AH25" s="115" t="n">
        <v>4</v>
      </c>
      <c r="AI25" s="116" t="n">
        <v>5</v>
      </c>
    </row>
    <row r="26" customFormat="false" ht="18" hidden="false" customHeight="true" outlineLevel="0" collapsed="false">
      <c r="A26" s="139"/>
      <c r="B26" s="97"/>
      <c r="C26" s="29"/>
      <c r="D26" s="140" t="s">
        <v>33</v>
      </c>
      <c r="E26" s="122" t="n">
        <f aca="false">SUM(教師⑦:教師⑫!I25:I25)</f>
        <v>0</v>
      </c>
      <c r="F26" s="123" t="n">
        <f aca="false">SUM(教師⑦:教師⑫!J25:J25)</f>
        <v>0</v>
      </c>
      <c r="G26" s="123" t="n">
        <f aca="false">SUM(教師⑦:教師⑫!K25:K25)</f>
        <v>0</v>
      </c>
      <c r="H26" s="123" t="n">
        <f aca="false">SUM(教師⑦:教師⑫!L25:L25)</f>
        <v>0</v>
      </c>
      <c r="I26" s="124" t="n">
        <f aca="false">SUM(教師⑦:教師⑫!M25:M25)</f>
        <v>0</v>
      </c>
      <c r="J26" s="122" t="n">
        <f aca="false">SUM(教師⑦:教師⑫!N25:N25)</f>
        <v>0</v>
      </c>
      <c r="K26" s="123" t="n">
        <f aca="false">SUM(教師⑦:教師⑫!O25:O25)</f>
        <v>0</v>
      </c>
      <c r="L26" s="123" t="n">
        <f aca="false">SUM(教師⑦:教師⑫!P25:P25)</f>
        <v>0</v>
      </c>
      <c r="M26" s="123" t="n">
        <f aca="false">SUM(教師⑦:教師⑫!Q25:Q25)</f>
        <v>0</v>
      </c>
      <c r="N26" s="124" t="n">
        <f aca="false">SUM(教師⑦:教師⑫!R25:R25)</f>
        <v>0</v>
      </c>
      <c r="O26" s="122" t="n">
        <f aca="false">SUM(教師⑦:教師⑫!S25:S25)</f>
        <v>0</v>
      </c>
      <c r="P26" s="123" t="n">
        <f aca="false">SUM(教師⑦:教師⑫!T25:T25)</f>
        <v>0</v>
      </c>
      <c r="Q26" s="123" t="n">
        <f aca="false">SUM(教師⑦:教師⑫!U25:U25)</f>
        <v>0</v>
      </c>
      <c r="R26" s="123" t="n">
        <f aca="false">SUM(教師⑦:教師⑫!V25:V25)</f>
        <v>0</v>
      </c>
      <c r="S26" s="124" t="n">
        <f aca="false">SUM(教師⑦:教師⑫!W25:W25)</f>
        <v>0</v>
      </c>
      <c r="T26" s="125" t="s">
        <v>93</v>
      </c>
      <c r="U26" s="148" t="n">
        <f aca="false">U7/3</f>
        <v>0</v>
      </c>
      <c r="V26" s="148" t="n">
        <f aca="false">V7/3</f>
        <v>0</v>
      </c>
      <c r="W26" s="148" t="n">
        <f aca="false">W7/3</f>
        <v>0</v>
      </c>
      <c r="X26" s="148" t="n">
        <f aca="false">X7/3</f>
        <v>0</v>
      </c>
      <c r="Y26" s="148" t="n">
        <f aca="false">Y7/3</f>
        <v>0</v>
      </c>
      <c r="Z26" s="148" t="n">
        <f aca="false">Z7/3</f>
        <v>0</v>
      </c>
      <c r="AA26" s="148" t="n">
        <f aca="false">AA7/3</f>
        <v>0</v>
      </c>
      <c r="AB26" s="148" t="n">
        <f aca="false">AB7/3</f>
        <v>0</v>
      </c>
      <c r="AC26" s="148" t="n">
        <f aca="false">AC7/3</f>
        <v>0</v>
      </c>
      <c r="AD26" s="148" t="n">
        <f aca="false">AD7/3</f>
        <v>0</v>
      </c>
      <c r="AE26" s="148" t="n">
        <f aca="false">AE7/3</f>
        <v>0</v>
      </c>
      <c r="AF26" s="148" t="n">
        <f aca="false">AF7/3</f>
        <v>0</v>
      </c>
      <c r="AG26" s="148" t="n">
        <f aca="false">AG7/3</f>
        <v>0</v>
      </c>
      <c r="AH26" s="148" t="n">
        <f aca="false">AH7/3</f>
        <v>0</v>
      </c>
      <c r="AI26" s="149" t="n">
        <f aca="false">AI7/3</f>
        <v>0</v>
      </c>
    </row>
    <row r="27" customFormat="false" ht="18" hidden="false" customHeight="true" outlineLevel="0" collapsed="false">
      <c r="A27" s="139"/>
      <c r="B27" s="97"/>
      <c r="C27" s="29"/>
      <c r="D27" s="142" t="s">
        <v>35</v>
      </c>
      <c r="E27" s="122" t="n">
        <f aca="false">SUM(教師⑦:教師⑫!I26:I26)</f>
        <v>0</v>
      </c>
      <c r="F27" s="123" t="n">
        <f aca="false">SUM(教師⑦:教師⑫!J26:J26)</f>
        <v>0</v>
      </c>
      <c r="G27" s="123" t="n">
        <f aca="false">SUM(教師⑦:教師⑫!K26:K26)</f>
        <v>0</v>
      </c>
      <c r="H27" s="123" t="n">
        <f aca="false">SUM(教師⑦:教師⑫!L26:L26)</f>
        <v>0</v>
      </c>
      <c r="I27" s="124" t="n">
        <f aca="false">SUM(教師⑦:教師⑫!M26:M26)</f>
        <v>0</v>
      </c>
      <c r="J27" s="122" t="n">
        <f aca="false">SUM(教師⑦:教師⑫!N26:N26)</f>
        <v>0</v>
      </c>
      <c r="K27" s="123" t="n">
        <f aca="false">SUM(教師⑦:教師⑫!O26:O26)</f>
        <v>0</v>
      </c>
      <c r="L27" s="123" t="n">
        <f aca="false">SUM(教師⑦:教師⑫!P26:P26)</f>
        <v>0</v>
      </c>
      <c r="M27" s="123" t="n">
        <f aca="false">SUM(教師⑦:教師⑫!Q26:Q26)</f>
        <v>0</v>
      </c>
      <c r="N27" s="124" t="n">
        <f aca="false">SUM(教師⑦:教師⑫!R26:R26)</f>
        <v>0</v>
      </c>
      <c r="O27" s="122" t="n">
        <f aca="false">SUM(教師⑦:教師⑫!S26:S26)</f>
        <v>0</v>
      </c>
      <c r="P27" s="123" t="n">
        <f aca="false">SUM(教師⑦:教師⑫!T26:T26)</f>
        <v>0</v>
      </c>
      <c r="Q27" s="123" t="n">
        <f aca="false">SUM(教師⑦:教師⑫!U26:U26)</f>
        <v>0</v>
      </c>
      <c r="R27" s="123" t="n">
        <f aca="false">SUM(教師⑦:教師⑫!V26:V26)</f>
        <v>0</v>
      </c>
      <c r="S27" s="124" t="n">
        <f aca="false">SUM(教師⑦:教師⑫!W26:W26)</f>
        <v>0</v>
      </c>
      <c r="T27" s="125" t="s">
        <v>94</v>
      </c>
      <c r="U27" s="148" t="n">
        <f aca="false">U8/3</f>
        <v>0</v>
      </c>
      <c r="V27" s="148" t="n">
        <f aca="false">V8/3</f>
        <v>0</v>
      </c>
      <c r="W27" s="148" t="n">
        <f aca="false">W8/3</f>
        <v>0</v>
      </c>
      <c r="X27" s="148" t="n">
        <f aca="false">X8/3</f>
        <v>0</v>
      </c>
      <c r="Y27" s="148" t="n">
        <f aca="false">Y8/3</f>
        <v>0</v>
      </c>
      <c r="Z27" s="148" t="n">
        <f aca="false">Z8/3</f>
        <v>0</v>
      </c>
      <c r="AA27" s="148" t="n">
        <f aca="false">AA8/3</f>
        <v>0</v>
      </c>
      <c r="AB27" s="148" t="n">
        <f aca="false">AB8/3</f>
        <v>0</v>
      </c>
      <c r="AC27" s="148" t="n">
        <f aca="false">AC8/3</f>
        <v>0</v>
      </c>
      <c r="AD27" s="148" t="n">
        <f aca="false">AD8/3</f>
        <v>0</v>
      </c>
      <c r="AE27" s="148" t="n">
        <f aca="false">AE8/3</f>
        <v>0</v>
      </c>
      <c r="AF27" s="148" t="n">
        <f aca="false">AF8/3</f>
        <v>0</v>
      </c>
      <c r="AG27" s="148" t="n">
        <f aca="false">AG8/3</f>
        <v>0</v>
      </c>
      <c r="AH27" s="148" t="n">
        <f aca="false">AH8/3</f>
        <v>0</v>
      </c>
      <c r="AI27" s="150" t="n">
        <f aca="false">AI8/3</f>
        <v>0</v>
      </c>
    </row>
    <row r="28" customFormat="false" ht="18" hidden="false" customHeight="true" outlineLevel="0" collapsed="false">
      <c r="A28" s="139"/>
      <c r="B28" s="97" t="n">
        <v>4</v>
      </c>
      <c r="C28" s="29" t="s">
        <v>34</v>
      </c>
      <c r="D28" s="141" t="s">
        <v>36</v>
      </c>
      <c r="E28" s="122" t="n">
        <f aca="false">SUM(教師⑦:教師⑫!I27:I27)</f>
        <v>0</v>
      </c>
      <c r="F28" s="123" t="n">
        <f aca="false">SUM(教師⑦:教師⑫!J27:J27)</f>
        <v>0</v>
      </c>
      <c r="G28" s="123" t="n">
        <f aca="false">SUM(教師⑦:教師⑫!K27:K27)</f>
        <v>0</v>
      </c>
      <c r="H28" s="123" t="n">
        <f aca="false">SUM(教師⑦:教師⑫!L27:L27)</f>
        <v>0</v>
      </c>
      <c r="I28" s="124" t="n">
        <f aca="false">SUM(教師⑦:教師⑫!M27:M27)</f>
        <v>0</v>
      </c>
      <c r="J28" s="122" t="n">
        <f aca="false">SUM(教師⑦:教師⑫!N27:N27)</f>
        <v>0</v>
      </c>
      <c r="K28" s="123" t="n">
        <f aca="false">SUM(教師⑦:教師⑫!O27:O27)</f>
        <v>0</v>
      </c>
      <c r="L28" s="123" t="n">
        <f aca="false">SUM(教師⑦:教師⑫!P27:P27)</f>
        <v>0</v>
      </c>
      <c r="M28" s="123" t="n">
        <f aca="false">SUM(教師⑦:教師⑫!Q27:Q27)</f>
        <v>0</v>
      </c>
      <c r="N28" s="124" t="n">
        <f aca="false">SUM(教師⑦:教師⑫!R27:R27)</f>
        <v>0</v>
      </c>
      <c r="O28" s="122" t="n">
        <f aca="false">SUM(教師⑦:教師⑫!S27:S27)</f>
        <v>0</v>
      </c>
      <c r="P28" s="123" t="n">
        <f aca="false">SUM(教師⑦:教師⑫!T27:T27)</f>
        <v>0</v>
      </c>
      <c r="Q28" s="123" t="n">
        <f aca="false">SUM(教師⑦:教師⑫!U27:U27)</f>
        <v>0</v>
      </c>
      <c r="R28" s="123" t="n">
        <f aca="false">SUM(教師⑦:教師⑫!V27:V27)</f>
        <v>0</v>
      </c>
      <c r="S28" s="124" t="n">
        <f aca="false">SUM(教師⑦:教師⑫!W27:W27)</f>
        <v>0</v>
      </c>
      <c r="T28" s="125" t="s">
        <v>95</v>
      </c>
      <c r="U28" s="148" t="n">
        <f aca="false">U9/3</f>
        <v>0</v>
      </c>
      <c r="V28" s="148" t="n">
        <f aca="false">V9/3</f>
        <v>0</v>
      </c>
      <c r="W28" s="148" t="n">
        <f aca="false">W9/3</f>
        <v>0</v>
      </c>
      <c r="X28" s="148" t="n">
        <f aca="false">X9/3</f>
        <v>0</v>
      </c>
      <c r="Y28" s="148" t="n">
        <f aca="false">Y9/3</f>
        <v>0</v>
      </c>
      <c r="Z28" s="148" t="n">
        <f aca="false">Z9/3</f>
        <v>0</v>
      </c>
      <c r="AA28" s="148" t="n">
        <f aca="false">AA9/3</f>
        <v>0</v>
      </c>
      <c r="AB28" s="148" t="n">
        <f aca="false">AB9/3</f>
        <v>0</v>
      </c>
      <c r="AC28" s="148" t="n">
        <f aca="false">AC9/3</f>
        <v>0</v>
      </c>
      <c r="AD28" s="148" t="n">
        <f aca="false">AD9/3</f>
        <v>0</v>
      </c>
      <c r="AE28" s="148" t="n">
        <f aca="false">AE9/3</f>
        <v>0</v>
      </c>
      <c r="AF28" s="148" t="n">
        <f aca="false">AF9/3</f>
        <v>0</v>
      </c>
      <c r="AG28" s="148" t="n">
        <f aca="false">AG9/3</f>
        <v>0</v>
      </c>
      <c r="AH28" s="148" t="n">
        <f aca="false">AH9/3</f>
        <v>0</v>
      </c>
      <c r="AI28" s="150" t="n">
        <f aca="false">AI9/3</f>
        <v>0</v>
      </c>
    </row>
    <row r="29" customFormat="false" ht="18" hidden="false" customHeight="true" outlineLevel="0" collapsed="false">
      <c r="A29" s="139"/>
      <c r="B29" s="97"/>
      <c r="C29" s="29"/>
      <c r="D29" s="141" t="s">
        <v>37</v>
      </c>
      <c r="E29" s="122" t="n">
        <f aca="false">SUM(教師⑦:教師⑫!I28:I28)</f>
        <v>0</v>
      </c>
      <c r="F29" s="123" t="n">
        <f aca="false">SUM(教師⑦:教師⑫!J28:J28)</f>
        <v>0</v>
      </c>
      <c r="G29" s="123" t="n">
        <f aca="false">SUM(教師⑦:教師⑫!K28:K28)</f>
        <v>0</v>
      </c>
      <c r="H29" s="123" t="n">
        <f aca="false">SUM(教師⑦:教師⑫!L28:L28)</f>
        <v>0</v>
      </c>
      <c r="I29" s="124" t="n">
        <f aca="false">SUM(教師⑦:教師⑫!M28:M28)</f>
        <v>0</v>
      </c>
      <c r="J29" s="122" t="n">
        <f aca="false">SUM(教師⑦:教師⑫!N28:N28)</f>
        <v>0</v>
      </c>
      <c r="K29" s="123" t="n">
        <f aca="false">SUM(教師⑦:教師⑫!O28:O28)</f>
        <v>0</v>
      </c>
      <c r="L29" s="123" t="n">
        <f aca="false">SUM(教師⑦:教師⑫!P28:P28)</f>
        <v>0</v>
      </c>
      <c r="M29" s="123" t="n">
        <f aca="false">SUM(教師⑦:教師⑫!Q28:Q28)</f>
        <v>0</v>
      </c>
      <c r="N29" s="124" t="n">
        <f aca="false">SUM(教師⑦:教師⑫!R28:R28)</f>
        <v>0</v>
      </c>
      <c r="O29" s="122" t="n">
        <f aca="false">SUM(教師⑦:教師⑫!S28:S28)</f>
        <v>0</v>
      </c>
      <c r="P29" s="123" t="n">
        <f aca="false">SUM(教師⑦:教師⑫!T28:T28)</f>
        <v>0</v>
      </c>
      <c r="Q29" s="123" t="n">
        <f aca="false">SUM(教師⑦:教師⑫!U28:U28)</f>
        <v>0</v>
      </c>
      <c r="R29" s="123" t="n">
        <f aca="false">SUM(教師⑦:教師⑫!V28:V28)</f>
        <v>0</v>
      </c>
      <c r="S29" s="124" t="n">
        <f aca="false">SUM(教師⑦:教師⑫!W28:W28)</f>
        <v>0</v>
      </c>
      <c r="T29" s="125" t="s">
        <v>96</v>
      </c>
      <c r="U29" s="148" t="n">
        <f aca="false">U10/3</f>
        <v>0</v>
      </c>
      <c r="V29" s="148" t="n">
        <f aca="false">V10/3</f>
        <v>0</v>
      </c>
      <c r="W29" s="148" t="n">
        <f aca="false">W10/3</f>
        <v>0</v>
      </c>
      <c r="X29" s="148" t="n">
        <f aca="false">X10/3</f>
        <v>0</v>
      </c>
      <c r="Y29" s="148" t="n">
        <f aca="false">Y10/3</f>
        <v>0</v>
      </c>
      <c r="Z29" s="148" t="n">
        <f aca="false">Z10/3</f>
        <v>0</v>
      </c>
      <c r="AA29" s="148" t="n">
        <f aca="false">AA10/3</f>
        <v>0</v>
      </c>
      <c r="AB29" s="148" t="n">
        <f aca="false">AB10/3</f>
        <v>0</v>
      </c>
      <c r="AC29" s="148" t="n">
        <f aca="false">AC10/3</f>
        <v>0</v>
      </c>
      <c r="AD29" s="148" t="n">
        <f aca="false">AD10/3</f>
        <v>0</v>
      </c>
      <c r="AE29" s="148" t="n">
        <f aca="false">AE10/3</f>
        <v>0</v>
      </c>
      <c r="AF29" s="148" t="n">
        <f aca="false">AF10/3</f>
        <v>0</v>
      </c>
      <c r="AG29" s="148" t="n">
        <f aca="false">AG10/3</f>
        <v>0</v>
      </c>
      <c r="AH29" s="148" t="n">
        <f aca="false">AH10/3</f>
        <v>0</v>
      </c>
      <c r="AI29" s="151" t="n">
        <f aca="false">AI10/3</f>
        <v>0</v>
      </c>
    </row>
    <row r="30" customFormat="false" ht="18" hidden="false" customHeight="true" outlineLevel="0" collapsed="false">
      <c r="A30" s="139"/>
      <c r="B30" s="97"/>
      <c r="C30" s="29"/>
      <c r="D30" s="142" t="s">
        <v>38</v>
      </c>
      <c r="E30" s="122" t="n">
        <f aca="false">SUM(教師⑦:教師⑫!I29:I29)</f>
        <v>0</v>
      </c>
      <c r="F30" s="123" t="n">
        <f aca="false">SUM(教師⑦:教師⑫!J29:J29)</f>
        <v>0</v>
      </c>
      <c r="G30" s="123" t="n">
        <f aca="false">SUM(教師⑦:教師⑫!K29:K29)</f>
        <v>0</v>
      </c>
      <c r="H30" s="123" t="n">
        <f aca="false">SUM(教師⑦:教師⑫!L29:L29)</f>
        <v>0</v>
      </c>
      <c r="I30" s="124" t="n">
        <f aca="false">SUM(教師⑦:教師⑫!M29:M29)</f>
        <v>0</v>
      </c>
      <c r="J30" s="122" t="n">
        <f aca="false">SUM(教師⑦:教師⑫!N29:N29)</f>
        <v>0</v>
      </c>
      <c r="K30" s="123" t="n">
        <f aca="false">SUM(教師⑦:教師⑫!O29:O29)</f>
        <v>0</v>
      </c>
      <c r="L30" s="123" t="n">
        <f aca="false">SUM(教師⑦:教師⑫!P29:P29)</f>
        <v>0</v>
      </c>
      <c r="M30" s="123" t="n">
        <f aca="false">SUM(教師⑦:教師⑫!Q29:Q29)</f>
        <v>0</v>
      </c>
      <c r="N30" s="124" t="n">
        <f aca="false">SUM(教師⑦:教師⑫!R29:R29)</f>
        <v>0</v>
      </c>
      <c r="O30" s="122" t="n">
        <f aca="false">SUM(教師⑦:教師⑫!S29:S29)</f>
        <v>0</v>
      </c>
      <c r="P30" s="123" t="n">
        <f aca="false">SUM(教師⑦:教師⑫!T29:T29)</f>
        <v>0</v>
      </c>
      <c r="Q30" s="123" t="n">
        <f aca="false">SUM(教師⑦:教師⑫!U29:U29)</f>
        <v>0</v>
      </c>
      <c r="R30" s="123" t="n">
        <f aca="false">SUM(教師⑦:教師⑫!V29:V29)</f>
        <v>0</v>
      </c>
      <c r="S30" s="124" t="n">
        <f aca="false">SUM(教師⑦:教師⑫!W29:W29)</f>
        <v>0</v>
      </c>
      <c r="T30" s="125" t="s">
        <v>97</v>
      </c>
      <c r="U30" s="148" t="n">
        <f aca="false">U11/3</f>
        <v>0</v>
      </c>
      <c r="V30" s="148" t="n">
        <f aca="false">V11/3</f>
        <v>0</v>
      </c>
      <c r="W30" s="148" t="n">
        <f aca="false">W11/3</f>
        <v>0</v>
      </c>
      <c r="X30" s="148" t="n">
        <f aca="false">X11/3</f>
        <v>0</v>
      </c>
      <c r="Y30" s="148" t="n">
        <f aca="false">Y11/3</f>
        <v>0</v>
      </c>
      <c r="Z30" s="148" t="n">
        <f aca="false">Z11/3</f>
        <v>0</v>
      </c>
      <c r="AA30" s="148" t="n">
        <f aca="false">AA11/3</f>
        <v>0</v>
      </c>
      <c r="AB30" s="148" t="n">
        <f aca="false">AB11/3</f>
        <v>0</v>
      </c>
      <c r="AC30" s="148" t="n">
        <f aca="false">AC11/3</f>
        <v>0</v>
      </c>
      <c r="AD30" s="148" t="n">
        <f aca="false">AD11/3</f>
        <v>0</v>
      </c>
      <c r="AE30" s="148" t="n">
        <f aca="false">AE11/3</f>
        <v>0</v>
      </c>
      <c r="AF30" s="148" t="n">
        <f aca="false">AF11/3</f>
        <v>0</v>
      </c>
      <c r="AG30" s="148" t="n">
        <f aca="false">AG11/3</f>
        <v>0</v>
      </c>
      <c r="AH30" s="148" t="n">
        <f aca="false">AH11/3</f>
        <v>0</v>
      </c>
      <c r="AI30" s="150" t="n">
        <f aca="false">AI11/3</f>
        <v>0</v>
      </c>
    </row>
    <row r="31" customFormat="false" ht="18" hidden="false" customHeight="true" outlineLevel="0" collapsed="false">
      <c r="A31" s="139"/>
      <c r="B31" s="152" t="n">
        <v>5</v>
      </c>
      <c r="C31" s="29" t="s">
        <v>34</v>
      </c>
      <c r="D31" s="141" t="s">
        <v>39</v>
      </c>
      <c r="E31" s="122" t="n">
        <f aca="false">SUM(教師⑦:教師⑫!I30:I30)</f>
        <v>0</v>
      </c>
      <c r="F31" s="123" t="n">
        <f aca="false">SUM(教師⑦:教師⑫!J30:J30)</f>
        <v>0</v>
      </c>
      <c r="G31" s="123" t="n">
        <f aca="false">SUM(教師⑦:教師⑫!K30:K30)</f>
        <v>0</v>
      </c>
      <c r="H31" s="123" t="n">
        <f aca="false">SUM(教師⑦:教師⑫!L30:L30)</f>
        <v>0</v>
      </c>
      <c r="I31" s="124" t="n">
        <f aca="false">SUM(教師⑦:教師⑫!M30:M30)</f>
        <v>0</v>
      </c>
      <c r="J31" s="122" t="n">
        <f aca="false">SUM(教師⑦:教師⑫!N30:N30)</f>
        <v>0</v>
      </c>
      <c r="K31" s="123" t="n">
        <f aca="false">SUM(教師⑦:教師⑫!O30:O30)</f>
        <v>0</v>
      </c>
      <c r="L31" s="123" t="n">
        <f aca="false">SUM(教師⑦:教師⑫!P30:P30)</f>
        <v>0</v>
      </c>
      <c r="M31" s="123" t="n">
        <f aca="false">SUM(教師⑦:教師⑫!Q30:Q30)</f>
        <v>0</v>
      </c>
      <c r="N31" s="124" t="n">
        <f aca="false">SUM(教師⑦:教師⑫!R30:R30)</f>
        <v>0</v>
      </c>
      <c r="O31" s="122" t="n">
        <f aca="false">SUM(教師⑦:教師⑫!S30:S30)</f>
        <v>0</v>
      </c>
      <c r="P31" s="123" t="n">
        <f aca="false">SUM(教師⑦:教師⑫!T30:T30)</f>
        <v>0</v>
      </c>
      <c r="Q31" s="123" t="n">
        <f aca="false">SUM(教師⑦:教師⑫!U30:U30)</f>
        <v>0</v>
      </c>
      <c r="R31" s="123" t="n">
        <f aca="false">SUM(教師⑦:教師⑫!V30:V30)</f>
        <v>0</v>
      </c>
      <c r="S31" s="124" t="n">
        <f aca="false">SUM(教師⑦:教師⑫!W30:W30)</f>
        <v>0</v>
      </c>
      <c r="T31" s="125" t="s">
        <v>98</v>
      </c>
      <c r="U31" s="148" t="n">
        <f aca="false">U12/3</f>
        <v>0</v>
      </c>
      <c r="V31" s="148" t="n">
        <f aca="false">V12/3</f>
        <v>0</v>
      </c>
      <c r="W31" s="148" t="n">
        <f aca="false">W12/3</f>
        <v>0</v>
      </c>
      <c r="X31" s="148" t="n">
        <f aca="false">X12/3</f>
        <v>0</v>
      </c>
      <c r="Y31" s="148" t="n">
        <f aca="false">Y12/3</f>
        <v>0</v>
      </c>
      <c r="Z31" s="148" t="n">
        <f aca="false">Z12/3</f>
        <v>0</v>
      </c>
      <c r="AA31" s="148" t="n">
        <f aca="false">AA12/3</f>
        <v>0</v>
      </c>
      <c r="AB31" s="148" t="n">
        <f aca="false">AB12/3</f>
        <v>0</v>
      </c>
      <c r="AC31" s="148" t="n">
        <f aca="false">AC12/3</f>
        <v>0</v>
      </c>
      <c r="AD31" s="148" t="n">
        <f aca="false">AD12/3</f>
        <v>0</v>
      </c>
      <c r="AE31" s="148" t="n">
        <f aca="false">AE12/3</f>
        <v>0</v>
      </c>
      <c r="AF31" s="148" t="n">
        <f aca="false">AF12/3</f>
        <v>0</v>
      </c>
      <c r="AG31" s="148" t="n">
        <f aca="false">AG12/3</f>
        <v>0</v>
      </c>
      <c r="AH31" s="148" t="n">
        <f aca="false">AH12/3</f>
        <v>0</v>
      </c>
      <c r="AI31" s="150" t="n">
        <f aca="false">AI12/3</f>
        <v>0</v>
      </c>
    </row>
    <row r="32" customFormat="false" ht="18" hidden="false" customHeight="true" outlineLevel="0" collapsed="false">
      <c r="A32" s="139"/>
      <c r="B32" s="152"/>
      <c r="C32" s="29"/>
      <c r="D32" s="141" t="s">
        <v>40</v>
      </c>
      <c r="E32" s="122" t="n">
        <f aca="false">SUM(教師⑦:教師⑫!I31:I31)</f>
        <v>0</v>
      </c>
      <c r="F32" s="123" t="n">
        <f aca="false">SUM(教師⑦:教師⑫!J31:J31)</f>
        <v>0</v>
      </c>
      <c r="G32" s="123" t="n">
        <f aca="false">SUM(教師⑦:教師⑫!K31:K31)</f>
        <v>0</v>
      </c>
      <c r="H32" s="123" t="n">
        <f aca="false">SUM(教師⑦:教師⑫!L31:L31)</f>
        <v>0</v>
      </c>
      <c r="I32" s="124" t="n">
        <f aca="false">SUM(教師⑦:教師⑫!M31:M31)</f>
        <v>0</v>
      </c>
      <c r="J32" s="122" t="n">
        <f aca="false">SUM(教師⑦:教師⑫!N31:N31)</f>
        <v>0</v>
      </c>
      <c r="K32" s="123" t="n">
        <f aca="false">SUM(教師⑦:教師⑫!O31:O31)</f>
        <v>0</v>
      </c>
      <c r="L32" s="123" t="n">
        <f aca="false">SUM(教師⑦:教師⑫!P31:P31)</f>
        <v>0</v>
      </c>
      <c r="M32" s="123" t="n">
        <f aca="false">SUM(教師⑦:教師⑫!Q31:Q31)</f>
        <v>0</v>
      </c>
      <c r="N32" s="124" t="n">
        <f aca="false">SUM(教師⑦:教師⑫!R31:R31)</f>
        <v>0</v>
      </c>
      <c r="O32" s="122" t="n">
        <f aca="false">SUM(教師⑦:教師⑫!S31:S31)</f>
        <v>0</v>
      </c>
      <c r="P32" s="123" t="n">
        <f aca="false">SUM(教師⑦:教師⑫!T31:T31)</f>
        <v>0</v>
      </c>
      <c r="Q32" s="123" t="n">
        <f aca="false">SUM(教師⑦:教師⑫!U31:U31)</f>
        <v>0</v>
      </c>
      <c r="R32" s="123" t="n">
        <f aca="false">SUM(教師⑦:教師⑫!V31:V31)</f>
        <v>0</v>
      </c>
      <c r="S32" s="124" t="n">
        <f aca="false">SUM(教師⑦:教師⑫!W31:W31)</f>
        <v>0</v>
      </c>
      <c r="T32" s="125" t="s">
        <v>99</v>
      </c>
      <c r="U32" s="148" t="n">
        <f aca="false">U13/3</f>
        <v>0</v>
      </c>
      <c r="V32" s="148" t="n">
        <f aca="false">V13/3</f>
        <v>0</v>
      </c>
      <c r="W32" s="148" t="n">
        <f aca="false">W13/3</f>
        <v>0</v>
      </c>
      <c r="X32" s="148" t="n">
        <f aca="false">X13/3</f>
        <v>0</v>
      </c>
      <c r="Y32" s="148" t="n">
        <f aca="false">Y13/3</f>
        <v>0</v>
      </c>
      <c r="Z32" s="148" t="n">
        <f aca="false">Z13/3</f>
        <v>0</v>
      </c>
      <c r="AA32" s="148" t="n">
        <f aca="false">AA13/3</f>
        <v>0</v>
      </c>
      <c r="AB32" s="148" t="n">
        <f aca="false">AB13/3</f>
        <v>0</v>
      </c>
      <c r="AC32" s="148" t="n">
        <f aca="false">AC13/3</f>
        <v>0</v>
      </c>
      <c r="AD32" s="148" t="n">
        <f aca="false">AD13/3</f>
        <v>0</v>
      </c>
      <c r="AE32" s="148" t="n">
        <f aca="false">AE13/3</f>
        <v>0</v>
      </c>
      <c r="AF32" s="148" t="n">
        <f aca="false">AF13/3</f>
        <v>0</v>
      </c>
      <c r="AG32" s="148" t="n">
        <f aca="false">AG13/3</f>
        <v>0</v>
      </c>
      <c r="AH32" s="148" t="n">
        <f aca="false">AH13/3</f>
        <v>0</v>
      </c>
      <c r="AI32" s="150" t="n">
        <f aca="false">AI13/3</f>
        <v>0</v>
      </c>
    </row>
    <row r="33" customFormat="false" ht="18" hidden="false" customHeight="true" outlineLevel="0" collapsed="false">
      <c r="A33" s="139"/>
      <c r="B33" s="152"/>
      <c r="C33" s="29"/>
      <c r="D33" s="142" t="s">
        <v>41</v>
      </c>
      <c r="E33" s="136" t="n">
        <f aca="false">SUM(教師⑦:教師⑫!I32:I32)</f>
        <v>0</v>
      </c>
      <c r="F33" s="137" t="n">
        <f aca="false">SUM(教師⑦:教師⑫!J32:J32)</f>
        <v>0</v>
      </c>
      <c r="G33" s="137" t="n">
        <f aca="false">SUM(教師⑦:教師⑫!K32:K32)</f>
        <v>0</v>
      </c>
      <c r="H33" s="137" t="n">
        <f aca="false">SUM(教師⑦:教師⑫!L32:L32)</f>
        <v>0</v>
      </c>
      <c r="I33" s="138" t="n">
        <f aca="false">SUM(教師⑦:教師⑫!M32:M32)</f>
        <v>0</v>
      </c>
      <c r="J33" s="136" t="n">
        <f aca="false">SUM(教師⑦:教師⑫!N32:N32)</f>
        <v>0</v>
      </c>
      <c r="K33" s="137" t="n">
        <f aca="false">SUM(教師⑦:教師⑫!O32:O32)</f>
        <v>0</v>
      </c>
      <c r="L33" s="137" t="n">
        <f aca="false">SUM(教師⑦:教師⑫!P32:P32)</f>
        <v>0</v>
      </c>
      <c r="M33" s="137" t="n">
        <f aca="false">SUM(教師⑦:教師⑫!Q32:Q32)</f>
        <v>0</v>
      </c>
      <c r="N33" s="138" t="n">
        <f aca="false">SUM(教師⑦:教師⑫!R32:R32)</f>
        <v>0</v>
      </c>
      <c r="O33" s="136" t="n">
        <f aca="false">SUM(教師⑦:教師⑫!S32:S32)</f>
        <v>0</v>
      </c>
      <c r="P33" s="137" t="n">
        <f aca="false">SUM(教師⑦:教師⑫!T32:T32)</f>
        <v>0</v>
      </c>
      <c r="Q33" s="137" t="n">
        <f aca="false">SUM(教師⑦:教師⑫!U32:U32)</f>
        <v>0</v>
      </c>
      <c r="R33" s="137" t="n">
        <f aca="false">SUM(教師⑦:教師⑫!V32:V32)</f>
        <v>0</v>
      </c>
      <c r="S33" s="138" t="n">
        <f aca="false">SUM(教師⑦:教師⑫!W32:W32)</f>
        <v>0</v>
      </c>
      <c r="T33" s="125" t="s">
        <v>100</v>
      </c>
      <c r="U33" s="148" t="n">
        <f aca="false">U14/3</f>
        <v>0</v>
      </c>
      <c r="V33" s="148" t="n">
        <f aca="false">V14/3</f>
        <v>0</v>
      </c>
      <c r="W33" s="148" t="n">
        <f aca="false">W14/3</f>
        <v>0</v>
      </c>
      <c r="X33" s="148" t="n">
        <f aca="false">X14/3</f>
        <v>0</v>
      </c>
      <c r="Y33" s="148" t="n">
        <f aca="false">Y14/3</f>
        <v>0</v>
      </c>
      <c r="Z33" s="148" t="n">
        <f aca="false">Z14/3</f>
        <v>0</v>
      </c>
      <c r="AA33" s="148" t="n">
        <f aca="false">AA14/3</f>
        <v>0</v>
      </c>
      <c r="AB33" s="148" t="n">
        <f aca="false">AB14/3</f>
        <v>0</v>
      </c>
      <c r="AC33" s="148" t="n">
        <f aca="false">AC14/3</f>
        <v>0</v>
      </c>
      <c r="AD33" s="148" t="n">
        <f aca="false">AD14/3</f>
        <v>0</v>
      </c>
      <c r="AE33" s="148" t="n">
        <f aca="false">AE14/3</f>
        <v>0</v>
      </c>
      <c r="AF33" s="148" t="n">
        <f aca="false">AF14/3</f>
        <v>0</v>
      </c>
      <c r="AG33" s="148" t="n">
        <f aca="false">AG14/3</f>
        <v>0</v>
      </c>
      <c r="AH33" s="148" t="n">
        <f aca="false">AH14/3</f>
        <v>0</v>
      </c>
      <c r="AI33" s="150" t="n">
        <f aca="false">AI14/3</f>
        <v>0</v>
      </c>
    </row>
    <row r="34" customFormat="false" ht="18" hidden="false" customHeight="true" outlineLevel="0" collapsed="false">
      <c r="A34" s="139" t="s">
        <v>42</v>
      </c>
      <c r="B34" s="97" t="n">
        <v>1</v>
      </c>
      <c r="C34" s="29" t="s">
        <v>34</v>
      </c>
      <c r="D34" s="128" t="s">
        <v>43</v>
      </c>
      <c r="E34" s="122" t="n">
        <f aca="false">SUM(教師⑦:教師⑫!I33:I33)</f>
        <v>0</v>
      </c>
      <c r="F34" s="123" t="n">
        <f aca="false">SUM(教師⑦:教師⑫!J33:J33)</f>
        <v>0</v>
      </c>
      <c r="G34" s="123" t="n">
        <f aca="false">SUM(教師⑦:教師⑫!K33:K33)</f>
        <v>0</v>
      </c>
      <c r="H34" s="123" t="n">
        <f aca="false">SUM(教師⑦:教師⑫!L33:L33)</f>
        <v>0</v>
      </c>
      <c r="I34" s="124" t="n">
        <f aca="false">SUM(教師⑦:教師⑫!M33:M33)</f>
        <v>0</v>
      </c>
      <c r="J34" s="122" t="n">
        <f aca="false">SUM(教師⑦:教師⑫!N33:N33)</f>
        <v>0</v>
      </c>
      <c r="K34" s="123" t="n">
        <f aca="false">SUM(教師⑦:教師⑫!O33:O33)</f>
        <v>0</v>
      </c>
      <c r="L34" s="123" t="n">
        <f aca="false">SUM(教師⑦:教師⑫!P33:P33)</f>
        <v>0</v>
      </c>
      <c r="M34" s="123" t="n">
        <f aca="false">SUM(教師⑦:教師⑫!Q33:Q33)</f>
        <v>0</v>
      </c>
      <c r="N34" s="124" t="n">
        <f aca="false">SUM(教師⑦:教師⑫!R33:R33)</f>
        <v>0</v>
      </c>
      <c r="O34" s="122" t="n">
        <f aca="false">SUM(教師⑦:教師⑫!S33:S33)</f>
        <v>0</v>
      </c>
      <c r="P34" s="123" t="n">
        <f aca="false">SUM(教師⑦:教師⑫!T33:T33)</f>
        <v>0</v>
      </c>
      <c r="Q34" s="123" t="n">
        <f aca="false">SUM(教師⑦:教師⑫!U33:U33)</f>
        <v>0</v>
      </c>
      <c r="R34" s="123" t="n">
        <f aca="false">SUM(教師⑦:教師⑫!V33:V33)</f>
        <v>0</v>
      </c>
      <c r="S34" s="124" t="n">
        <f aca="false">SUM(教師⑦:教師⑫!W33:W33)</f>
        <v>0</v>
      </c>
      <c r="T34" s="125" t="s">
        <v>101</v>
      </c>
      <c r="U34" s="148" t="n">
        <f aca="false">U15/3</f>
        <v>0</v>
      </c>
      <c r="V34" s="148" t="n">
        <f aca="false">V15/3</f>
        <v>0</v>
      </c>
      <c r="W34" s="148" t="n">
        <f aca="false">W15/3</f>
        <v>0</v>
      </c>
      <c r="X34" s="148" t="n">
        <f aca="false">X15/3</f>
        <v>0</v>
      </c>
      <c r="Y34" s="148" t="n">
        <f aca="false">Y15/3</f>
        <v>0</v>
      </c>
      <c r="Z34" s="148" t="n">
        <f aca="false">Z15/3</f>
        <v>0</v>
      </c>
      <c r="AA34" s="148" t="n">
        <f aca="false">AA15/3</f>
        <v>0</v>
      </c>
      <c r="AB34" s="148" t="n">
        <f aca="false">AB15/3</f>
        <v>0</v>
      </c>
      <c r="AC34" s="148" t="n">
        <f aca="false">AC15/3</f>
        <v>0</v>
      </c>
      <c r="AD34" s="148" t="n">
        <f aca="false">AD15/3</f>
        <v>0</v>
      </c>
      <c r="AE34" s="148" t="n">
        <f aca="false">AE15/3</f>
        <v>0</v>
      </c>
      <c r="AF34" s="148" t="n">
        <f aca="false">AF15/3</f>
        <v>0</v>
      </c>
      <c r="AG34" s="148" t="n">
        <f aca="false">AG15/3</f>
        <v>0</v>
      </c>
      <c r="AH34" s="148" t="n">
        <f aca="false">AH15/3</f>
        <v>0</v>
      </c>
      <c r="AI34" s="151" t="n">
        <f aca="false">AI15/3</f>
        <v>0</v>
      </c>
    </row>
    <row r="35" customFormat="false" ht="18" hidden="false" customHeight="true" outlineLevel="0" collapsed="false">
      <c r="A35" s="139"/>
      <c r="B35" s="97"/>
      <c r="C35" s="29"/>
      <c r="D35" s="153" t="s">
        <v>44</v>
      </c>
      <c r="E35" s="122" t="n">
        <f aca="false">SUM(教師⑦:教師⑫!I34:I34)</f>
        <v>0</v>
      </c>
      <c r="F35" s="123" t="n">
        <f aca="false">SUM(教師⑦:教師⑫!J34:J34)</f>
        <v>0</v>
      </c>
      <c r="G35" s="123" t="n">
        <f aca="false">SUM(教師⑦:教師⑫!K34:K34)</f>
        <v>0</v>
      </c>
      <c r="H35" s="123" t="n">
        <f aca="false">SUM(教師⑦:教師⑫!L34:L34)</f>
        <v>0</v>
      </c>
      <c r="I35" s="124" t="n">
        <f aca="false">SUM(教師⑦:教師⑫!M34:M34)</f>
        <v>0</v>
      </c>
      <c r="J35" s="122" t="n">
        <f aca="false">SUM(教師⑦:教師⑫!N34:N34)</f>
        <v>0</v>
      </c>
      <c r="K35" s="123" t="n">
        <f aca="false">SUM(教師⑦:教師⑫!O34:O34)</f>
        <v>0</v>
      </c>
      <c r="L35" s="123" t="n">
        <f aca="false">SUM(教師⑦:教師⑫!P34:P34)</f>
        <v>0</v>
      </c>
      <c r="M35" s="123" t="n">
        <f aca="false">SUM(教師⑦:教師⑫!Q34:Q34)</f>
        <v>0</v>
      </c>
      <c r="N35" s="124" t="n">
        <f aca="false">SUM(教師⑦:教師⑫!R34:R34)</f>
        <v>0</v>
      </c>
      <c r="O35" s="122" t="n">
        <f aca="false">SUM(教師⑦:教師⑫!S34:S34)</f>
        <v>0</v>
      </c>
      <c r="P35" s="123" t="n">
        <f aca="false">SUM(教師⑦:教師⑫!T34:T34)</f>
        <v>0</v>
      </c>
      <c r="Q35" s="123" t="n">
        <f aca="false">SUM(教師⑦:教師⑫!U34:U34)</f>
        <v>0</v>
      </c>
      <c r="R35" s="123" t="n">
        <f aca="false">SUM(教師⑦:教師⑫!V34:V34)</f>
        <v>0</v>
      </c>
      <c r="S35" s="124" t="n">
        <f aca="false">SUM(教師⑦:教師⑫!W34:W34)</f>
        <v>0</v>
      </c>
      <c r="T35" s="125" t="s">
        <v>102</v>
      </c>
      <c r="U35" s="148" t="n">
        <f aca="false">U16/3</f>
        <v>0</v>
      </c>
      <c r="V35" s="148" t="n">
        <f aca="false">V16/3</f>
        <v>0</v>
      </c>
      <c r="W35" s="148" t="n">
        <f aca="false">W16/3</f>
        <v>0</v>
      </c>
      <c r="X35" s="148" t="n">
        <f aca="false">X16/3</f>
        <v>0</v>
      </c>
      <c r="Y35" s="148" t="n">
        <f aca="false">Y16/3</f>
        <v>0</v>
      </c>
      <c r="Z35" s="148" t="n">
        <f aca="false">Z16/3</f>
        <v>0</v>
      </c>
      <c r="AA35" s="148" t="n">
        <f aca="false">AA16/3</f>
        <v>0</v>
      </c>
      <c r="AB35" s="148" t="n">
        <f aca="false">AB16/3</f>
        <v>0</v>
      </c>
      <c r="AC35" s="148" t="n">
        <f aca="false">AC16/3</f>
        <v>0</v>
      </c>
      <c r="AD35" s="148" t="n">
        <f aca="false">AD16/3</f>
        <v>0</v>
      </c>
      <c r="AE35" s="148" t="n">
        <f aca="false">AE16/3</f>
        <v>0</v>
      </c>
      <c r="AF35" s="148" t="n">
        <f aca="false">AF16/3</f>
        <v>0</v>
      </c>
      <c r="AG35" s="148" t="n">
        <f aca="false">AG16/3</f>
        <v>0</v>
      </c>
      <c r="AH35" s="148" t="n">
        <f aca="false">AH16/3</f>
        <v>0</v>
      </c>
      <c r="AI35" s="150" t="n">
        <f aca="false">AI16/3</f>
        <v>0</v>
      </c>
    </row>
    <row r="36" customFormat="false" ht="18" hidden="false" customHeight="true" outlineLevel="0" collapsed="false">
      <c r="A36" s="139"/>
      <c r="B36" s="97"/>
      <c r="C36" s="29"/>
      <c r="D36" s="55" t="s">
        <v>45</v>
      </c>
      <c r="E36" s="122" t="n">
        <f aca="false">SUM(教師⑦:教師⑫!I35:I35)</f>
        <v>0</v>
      </c>
      <c r="F36" s="123" t="n">
        <f aca="false">SUM(教師⑦:教師⑫!J35:J35)</f>
        <v>0</v>
      </c>
      <c r="G36" s="123" t="n">
        <f aca="false">SUM(教師⑦:教師⑫!K35:K35)</f>
        <v>0</v>
      </c>
      <c r="H36" s="123" t="n">
        <f aca="false">SUM(教師⑦:教師⑫!L35:L35)</f>
        <v>0</v>
      </c>
      <c r="I36" s="124" t="n">
        <f aca="false">SUM(教師⑦:教師⑫!M35:M35)</f>
        <v>0</v>
      </c>
      <c r="J36" s="122" t="n">
        <f aca="false">SUM(教師⑦:教師⑫!N35:N35)</f>
        <v>0</v>
      </c>
      <c r="K36" s="123" t="n">
        <f aca="false">SUM(教師⑦:教師⑫!O35:O35)</f>
        <v>0</v>
      </c>
      <c r="L36" s="123" t="n">
        <f aca="false">SUM(教師⑦:教師⑫!P35:P35)</f>
        <v>0</v>
      </c>
      <c r="M36" s="123" t="n">
        <f aca="false">SUM(教師⑦:教師⑫!Q35:Q35)</f>
        <v>0</v>
      </c>
      <c r="N36" s="124" t="n">
        <f aca="false">SUM(教師⑦:教師⑫!R35:R35)</f>
        <v>0</v>
      </c>
      <c r="O36" s="122" t="n">
        <f aca="false">SUM(教師⑦:教師⑫!S35:S35)</f>
        <v>0</v>
      </c>
      <c r="P36" s="123" t="n">
        <f aca="false">SUM(教師⑦:教師⑫!T35:T35)</f>
        <v>0</v>
      </c>
      <c r="Q36" s="123" t="n">
        <f aca="false">SUM(教師⑦:教師⑫!U35:U35)</f>
        <v>0</v>
      </c>
      <c r="R36" s="123" t="n">
        <f aca="false">SUM(教師⑦:教師⑫!V35:V35)</f>
        <v>0</v>
      </c>
      <c r="S36" s="124" t="n">
        <f aca="false">SUM(教師⑦:教師⑫!W35:W35)</f>
        <v>0</v>
      </c>
      <c r="T36" s="125" t="s">
        <v>103</v>
      </c>
      <c r="U36" s="148" t="n">
        <f aca="false">U17/3</f>
        <v>0</v>
      </c>
      <c r="V36" s="148" t="n">
        <f aca="false">V17/3</f>
        <v>0</v>
      </c>
      <c r="W36" s="148" t="n">
        <f aca="false">W17/3</f>
        <v>0</v>
      </c>
      <c r="X36" s="148" t="n">
        <f aca="false">X17/3</f>
        <v>0</v>
      </c>
      <c r="Y36" s="148" t="n">
        <f aca="false">Y17/3</f>
        <v>0</v>
      </c>
      <c r="Z36" s="148" t="n">
        <f aca="false">Z17/3</f>
        <v>0</v>
      </c>
      <c r="AA36" s="148" t="n">
        <f aca="false">AA17/3</f>
        <v>0</v>
      </c>
      <c r="AB36" s="148" t="n">
        <f aca="false">AB17/3</f>
        <v>0</v>
      </c>
      <c r="AC36" s="148" t="n">
        <f aca="false">AC17/3</f>
        <v>0</v>
      </c>
      <c r="AD36" s="148" t="n">
        <f aca="false">AD17/3</f>
        <v>0</v>
      </c>
      <c r="AE36" s="148" t="n">
        <f aca="false">AE17/3</f>
        <v>0</v>
      </c>
      <c r="AF36" s="148" t="n">
        <f aca="false">AF17/3</f>
        <v>0</v>
      </c>
      <c r="AG36" s="148" t="n">
        <f aca="false">AG17/3</f>
        <v>0</v>
      </c>
      <c r="AH36" s="148" t="n">
        <f aca="false">AH17/3</f>
        <v>0</v>
      </c>
      <c r="AI36" s="151" t="n">
        <f aca="false">AI17/3</f>
        <v>0</v>
      </c>
    </row>
    <row r="37" customFormat="false" ht="18" hidden="false" customHeight="true" outlineLevel="0" collapsed="false">
      <c r="A37" s="139"/>
      <c r="B37" s="97" t="n">
        <v>2</v>
      </c>
      <c r="C37" s="29" t="s">
        <v>46</v>
      </c>
      <c r="D37" s="128" t="s">
        <v>47</v>
      </c>
      <c r="E37" s="122" t="n">
        <f aca="false">SUM(教師⑦:教師⑫!I36:I36)</f>
        <v>0</v>
      </c>
      <c r="F37" s="123" t="n">
        <f aca="false">SUM(教師⑦:教師⑫!J36:J36)</f>
        <v>0</v>
      </c>
      <c r="G37" s="123" t="n">
        <f aca="false">SUM(教師⑦:教師⑫!K36:K36)</f>
        <v>0</v>
      </c>
      <c r="H37" s="123" t="n">
        <f aca="false">SUM(教師⑦:教師⑫!L36:L36)</f>
        <v>0</v>
      </c>
      <c r="I37" s="124" t="n">
        <f aca="false">SUM(教師⑦:教師⑫!M36:M36)</f>
        <v>0</v>
      </c>
      <c r="J37" s="122" t="n">
        <f aca="false">SUM(教師⑦:教師⑫!N36:N36)</f>
        <v>0</v>
      </c>
      <c r="K37" s="123" t="n">
        <f aca="false">SUM(教師⑦:教師⑫!O36:O36)</f>
        <v>0</v>
      </c>
      <c r="L37" s="123" t="n">
        <f aca="false">SUM(教師⑦:教師⑫!P36:P36)</f>
        <v>0</v>
      </c>
      <c r="M37" s="123" t="n">
        <f aca="false">SUM(教師⑦:教師⑫!Q36:Q36)</f>
        <v>0</v>
      </c>
      <c r="N37" s="124" t="n">
        <f aca="false">SUM(教師⑦:教師⑫!R36:R36)</f>
        <v>0</v>
      </c>
      <c r="O37" s="122" t="n">
        <f aca="false">SUM(教師⑦:教師⑫!S36:S36)</f>
        <v>0</v>
      </c>
      <c r="P37" s="123" t="n">
        <f aca="false">SUM(教師⑦:教師⑫!T36:T36)</f>
        <v>0</v>
      </c>
      <c r="Q37" s="123" t="n">
        <f aca="false">SUM(教師⑦:教師⑫!U36:U36)</f>
        <v>0</v>
      </c>
      <c r="R37" s="123" t="n">
        <f aca="false">SUM(教師⑦:教師⑫!V36:V36)</f>
        <v>0</v>
      </c>
      <c r="S37" s="124" t="n">
        <f aca="false">SUM(教師⑦:教師⑫!W36:W36)</f>
        <v>0</v>
      </c>
      <c r="T37" s="125" t="s">
        <v>104</v>
      </c>
      <c r="U37" s="148" t="n">
        <f aca="false">U18/3</f>
        <v>0</v>
      </c>
      <c r="V37" s="148" t="n">
        <f aca="false">V18/3</f>
        <v>0</v>
      </c>
      <c r="W37" s="148" t="n">
        <f aca="false">W18/3</f>
        <v>0</v>
      </c>
      <c r="X37" s="148" t="n">
        <f aca="false">X18/3</f>
        <v>0</v>
      </c>
      <c r="Y37" s="148" t="n">
        <f aca="false">Y18/3</f>
        <v>0</v>
      </c>
      <c r="Z37" s="148" t="n">
        <f aca="false">Z18/3</f>
        <v>0</v>
      </c>
      <c r="AA37" s="148" t="n">
        <f aca="false">AA18/3</f>
        <v>0</v>
      </c>
      <c r="AB37" s="148" t="n">
        <f aca="false">AB18/3</f>
        <v>0</v>
      </c>
      <c r="AC37" s="148" t="n">
        <f aca="false">AC18/3</f>
        <v>0</v>
      </c>
      <c r="AD37" s="148" t="n">
        <f aca="false">AD18/3</f>
        <v>0</v>
      </c>
      <c r="AE37" s="148" t="n">
        <f aca="false">AE18/3</f>
        <v>0</v>
      </c>
      <c r="AF37" s="148" t="n">
        <f aca="false">AF18/3</f>
        <v>0</v>
      </c>
      <c r="AG37" s="148" t="n">
        <f aca="false">AG18/3</f>
        <v>0</v>
      </c>
      <c r="AH37" s="148" t="n">
        <f aca="false">AH18/3</f>
        <v>0</v>
      </c>
      <c r="AI37" s="150" t="n">
        <f aca="false">AI18/3</f>
        <v>0</v>
      </c>
    </row>
    <row r="38" customFormat="false" ht="18" hidden="false" customHeight="true" outlineLevel="0" collapsed="false">
      <c r="A38" s="139"/>
      <c r="B38" s="97"/>
      <c r="C38" s="29"/>
      <c r="D38" s="128" t="s">
        <v>48</v>
      </c>
      <c r="E38" s="122" t="n">
        <f aca="false">SUM(教師⑦:教師⑫!I37:I37)</f>
        <v>0</v>
      </c>
      <c r="F38" s="123" t="n">
        <f aca="false">SUM(教師⑦:教師⑫!J37:J37)</f>
        <v>0</v>
      </c>
      <c r="G38" s="123" t="n">
        <f aca="false">SUM(教師⑦:教師⑫!K37:K37)</f>
        <v>0</v>
      </c>
      <c r="H38" s="123" t="n">
        <f aca="false">SUM(教師⑦:教師⑫!L37:L37)</f>
        <v>0</v>
      </c>
      <c r="I38" s="124" t="n">
        <f aca="false">SUM(教師⑦:教師⑫!M37:M37)</f>
        <v>0</v>
      </c>
      <c r="J38" s="122" t="n">
        <f aca="false">SUM(教師⑦:教師⑫!N37:N37)</f>
        <v>0</v>
      </c>
      <c r="K38" s="123" t="n">
        <f aca="false">SUM(教師⑦:教師⑫!O37:O37)</f>
        <v>0</v>
      </c>
      <c r="L38" s="123" t="n">
        <f aca="false">SUM(教師⑦:教師⑫!P37:P37)</f>
        <v>0</v>
      </c>
      <c r="M38" s="123" t="n">
        <f aca="false">SUM(教師⑦:教師⑫!Q37:Q37)</f>
        <v>0</v>
      </c>
      <c r="N38" s="124" t="n">
        <f aca="false">SUM(教師⑦:教師⑫!R37:R37)</f>
        <v>0</v>
      </c>
      <c r="O38" s="122" t="n">
        <f aca="false">SUM(教師⑦:教師⑫!S37:S37)</f>
        <v>0</v>
      </c>
      <c r="P38" s="123" t="n">
        <f aca="false">SUM(教師⑦:教師⑫!T37:T37)</f>
        <v>0</v>
      </c>
      <c r="Q38" s="123" t="n">
        <f aca="false">SUM(教師⑦:教師⑫!U37:U37)</f>
        <v>0</v>
      </c>
      <c r="R38" s="123" t="n">
        <f aca="false">SUM(教師⑦:教師⑫!V37:V37)</f>
        <v>0</v>
      </c>
      <c r="S38" s="124" t="n">
        <f aca="false">SUM(教師⑦:教師⑫!W37:W37)</f>
        <v>0</v>
      </c>
      <c r="T38" s="125" t="s">
        <v>105</v>
      </c>
      <c r="U38" s="148" t="n">
        <f aca="false">U19/3</f>
        <v>0</v>
      </c>
      <c r="V38" s="148" t="n">
        <f aca="false">V19/3</f>
        <v>0</v>
      </c>
      <c r="W38" s="148" t="n">
        <f aca="false">W19/3</f>
        <v>0</v>
      </c>
      <c r="X38" s="148" t="n">
        <f aca="false">X19/3</f>
        <v>0</v>
      </c>
      <c r="Y38" s="148" t="n">
        <f aca="false">Y19/3</f>
        <v>0</v>
      </c>
      <c r="Z38" s="148" t="n">
        <f aca="false">Z19/3</f>
        <v>0</v>
      </c>
      <c r="AA38" s="148" t="n">
        <f aca="false">AA19/3</f>
        <v>0</v>
      </c>
      <c r="AB38" s="148" t="n">
        <f aca="false">AB19/3</f>
        <v>0</v>
      </c>
      <c r="AC38" s="148" t="n">
        <f aca="false">AC19/3</f>
        <v>0</v>
      </c>
      <c r="AD38" s="148" t="n">
        <f aca="false">AD19/3</f>
        <v>0</v>
      </c>
      <c r="AE38" s="148" t="n">
        <f aca="false">AE19/3</f>
        <v>0</v>
      </c>
      <c r="AF38" s="148" t="n">
        <f aca="false">AF19/3</f>
        <v>0</v>
      </c>
      <c r="AG38" s="148" t="n">
        <f aca="false">AG19/3</f>
        <v>0</v>
      </c>
      <c r="AH38" s="148" t="n">
        <f aca="false">AH19/3</f>
        <v>0</v>
      </c>
      <c r="AI38" s="150" t="n">
        <f aca="false">AI19/3</f>
        <v>0</v>
      </c>
    </row>
    <row r="39" customFormat="false" ht="18" hidden="false" customHeight="true" outlineLevel="0" collapsed="false">
      <c r="A39" s="139"/>
      <c r="B39" s="97"/>
      <c r="C39" s="29" t="s">
        <v>46</v>
      </c>
      <c r="D39" s="55" t="s">
        <v>49</v>
      </c>
      <c r="E39" s="122" t="n">
        <f aca="false">SUM(教師⑦:教師⑫!I38:I38)</f>
        <v>0</v>
      </c>
      <c r="F39" s="123" t="n">
        <f aca="false">SUM(教師⑦:教師⑫!J38:J38)</f>
        <v>0</v>
      </c>
      <c r="G39" s="123" t="n">
        <f aca="false">SUM(教師⑦:教師⑫!K38:K38)</f>
        <v>0</v>
      </c>
      <c r="H39" s="123" t="n">
        <f aca="false">SUM(教師⑦:教師⑫!L38:L38)</f>
        <v>0</v>
      </c>
      <c r="I39" s="124" t="n">
        <f aca="false">SUM(教師⑦:教師⑫!M38:M38)</f>
        <v>0</v>
      </c>
      <c r="J39" s="122" t="n">
        <f aca="false">SUM(教師⑦:教師⑫!N38:N38)</f>
        <v>0</v>
      </c>
      <c r="K39" s="123" t="n">
        <f aca="false">SUM(教師⑦:教師⑫!O38:O38)</f>
        <v>0</v>
      </c>
      <c r="L39" s="123" t="n">
        <f aca="false">SUM(教師⑦:教師⑫!P38:P38)</f>
        <v>0</v>
      </c>
      <c r="M39" s="123" t="n">
        <f aca="false">SUM(教師⑦:教師⑫!Q38:Q38)</f>
        <v>0</v>
      </c>
      <c r="N39" s="124" t="n">
        <f aca="false">SUM(教師⑦:教師⑫!R38:R38)</f>
        <v>0</v>
      </c>
      <c r="O39" s="122" t="n">
        <f aca="false">SUM(教師⑦:教師⑫!S38:S38)</f>
        <v>0</v>
      </c>
      <c r="P39" s="123" t="n">
        <f aca="false">SUM(教師⑦:教師⑫!T38:T38)</f>
        <v>0</v>
      </c>
      <c r="Q39" s="123" t="n">
        <f aca="false">SUM(教師⑦:教師⑫!U38:U38)</f>
        <v>0</v>
      </c>
      <c r="R39" s="123" t="n">
        <f aca="false">SUM(教師⑦:教師⑫!V38:V38)</f>
        <v>0</v>
      </c>
      <c r="S39" s="124" t="n">
        <f aca="false">SUM(教師⑦:教師⑫!W38:W38)</f>
        <v>0</v>
      </c>
      <c r="T39" s="125" t="s">
        <v>106</v>
      </c>
      <c r="U39" s="148" t="n">
        <f aca="false">U20/3</f>
        <v>0</v>
      </c>
      <c r="V39" s="148" t="n">
        <f aca="false">V20/3</f>
        <v>0</v>
      </c>
      <c r="W39" s="148" t="n">
        <f aca="false">W20/3</f>
        <v>0</v>
      </c>
      <c r="X39" s="148" t="n">
        <f aca="false">X20/3</f>
        <v>0</v>
      </c>
      <c r="Y39" s="148" t="n">
        <f aca="false">Y20/3</f>
        <v>0</v>
      </c>
      <c r="Z39" s="148" t="n">
        <f aca="false">Z20/3</f>
        <v>0</v>
      </c>
      <c r="AA39" s="148" t="n">
        <f aca="false">AA20/3</f>
        <v>0</v>
      </c>
      <c r="AB39" s="148" t="n">
        <f aca="false">AB20/3</f>
        <v>0</v>
      </c>
      <c r="AC39" s="148" t="n">
        <f aca="false">AC20/3</f>
        <v>0</v>
      </c>
      <c r="AD39" s="148" t="n">
        <f aca="false">AD20/3</f>
        <v>0</v>
      </c>
      <c r="AE39" s="148" t="n">
        <f aca="false">AE20/3</f>
        <v>0</v>
      </c>
      <c r="AF39" s="148" t="n">
        <f aca="false">AF20/3</f>
        <v>0</v>
      </c>
      <c r="AG39" s="148" t="n">
        <f aca="false">AG20/3</f>
        <v>0</v>
      </c>
      <c r="AH39" s="148" t="n">
        <f aca="false">AH20/3</f>
        <v>0</v>
      </c>
      <c r="AI39" s="150" t="n">
        <f aca="false">AI20/3</f>
        <v>0</v>
      </c>
    </row>
    <row r="40" customFormat="false" ht="18" hidden="false" customHeight="true" outlineLevel="0" collapsed="false">
      <c r="A40" s="139"/>
      <c r="B40" s="97" t="n">
        <v>3</v>
      </c>
      <c r="C40" s="29" t="s">
        <v>46</v>
      </c>
      <c r="D40" s="128" t="s">
        <v>50</v>
      </c>
      <c r="E40" s="122" t="n">
        <f aca="false">SUM(教師⑦:教師⑫!I39:I39)</f>
        <v>0</v>
      </c>
      <c r="F40" s="123" t="n">
        <f aca="false">SUM(教師⑦:教師⑫!J39:J39)</f>
        <v>0</v>
      </c>
      <c r="G40" s="123" t="n">
        <f aca="false">SUM(教師⑦:教師⑫!K39:K39)</f>
        <v>0</v>
      </c>
      <c r="H40" s="123" t="n">
        <f aca="false">SUM(教師⑦:教師⑫!L39:L39)</f>
        <v>0</v>
      </c>
      <c r="I40" s="124" t="n">
        <f aca="false">SUM(教師⑦:教師⑫!M39:M39)</f>
        <v>0</v>
      </c>
      <c r="J40" s="122" t="n">
        <f aca="false">SUM(教師⑦:教師⑫!N39:N39)</f>
        <v>0</v>
      </c>
      <c r="K40" s="123" t="n">
        <f aca="false">SUM(教師⑦:教師⑫!O39:O39)</f>
        <v>0</v>
      </c>
      <c r="L40" s="123" t="n">
        <f aca="false">SUM(教師⑦:教師⑫!P39:P39)</f>
        <v>0</v>
      </c>
      <c r="M40" s="123" t="n">
        <f aca="false">SUM(教師⑦:教師⑫!Q39:Q39)</f>
        <v>0</v>
      </c>
      <c r="N40" s="124" t="n">
        <f aca="false">SUM(教師⑦:教師⑫!R39:R39)</f>
        <v>0</v>
      </c>
      <c r="O40" s="122" t="n">
        <f aca="false">SUM(教師⑦:教師⑫!S39:S39)</f>
        <v>0</v>
      </c>
      <c r="P40" s="123" t="n">
        <f aca="false">SUM(教師⑦:教師⑫!T39:T39)</f>
        <v>0</v>
      </c>
      <c r="Q40" s="123" t="n">
        <f aca="false">SUM(教師⑦:教師⑫!U39:U39)</f>
        <v>0</v>
      </c>
      <c r="R40" s="123" t="n">
        <f aca="false">SUM(教師⑦:教師⑫!V39:V39)</f>
        <v>0</v>
      </c>
      <c r="S40" s="124" t="n">
        <f aca="false">SUM(教師⑦:教師⑫!W39:W39)</f>
        <v>0</v>
      </c>
      <c r="T40" s="125" t="s">
        <v>107</v>
      </c>
      <c r="U40" s="148" t="n">
        <f aca="false">U21/3</f>
        <v>0</v>
      </c>
      <c r="V40" s="148" t="n">
        <f aca="false">V21/3</f>
        <v>0</v>
      </c>
      <c r="W40" s="148" t="n">
        <f aca="false">W21/3</f>
        <v>0</v>
      </c>
      <c r="X40" s="148" t="n">
        <f aca="false">X21/3</f>
        <v>0</v>
      </c>
      <c r="Y40" s="148" t="n">
        <f aca="false">Y21/3</f>
        <v>0</v>
      </c>
      <c r="Z40" s="148" t="n">
        <f aca="false">Z21/3</f>
        <v>0</v>
      </c>
      <c r="AA40" s="148" t="n">
        <f aca="false">AA21/3</f>
        <v>0</v>
      </c>
      <c r="AB40" s="148" t="n">
        <f aca="false">AB21/3</f>
        <v>0</v>
      </c>
      <c r="AC40" s="148" t="n">
        <f aca="false">AC21/3</f>
        <v>0</v>
      </c>
      <c r="AD40" s="148" t="n">
        <f aca="false">AD21/3</f>
        <v>0</v>
      </c>
      <c r="AE40" s="148" t="n">
        <f aca="false">AE21/3</f>
        <v>0</v>
      </c>
      <c r="AF40" s="148" t="n">
        <f aca="false">AF21/3</f>
        <v>0</v>
      </c>
      <c r="AG40" s="148" t="n">
        <f aca="false">AG21/3</f>
        <v>0</v>
      </c>
      <c r="AH40" s="148" t="n">
        <f aca="false">AH21/3</f>
        <v>0</v>
      </c>
      <c r="AI40" s="150" t="n">
        <f aca="false">AI21/3</f>
        <v>0</v>
      </c>
    </row>
    <row r="41" customFormat="false" ht="18" hidden="false" customHeight="true" outlineLevel="0" collapsed="false">
      <c r="A41" s="139"/>
      <c r="B41" s="97"/>
      <c r="C41" s="29"/>
      <c r="D41" s="128" t="s">
        <v>51</v>
      </c>
      <c r="E41" s="122" t="n">
        <f aca="false">SUM(教師⑦:教師⑫!I40:I40)</f>
        <v>0</v>
      </c>
      <c r="F41" s="123" t="n">
        <f aca="false">SUM(教師⑦:教師⑫!J40:J40)</f>
        <v>0</v>
      </c>
      <c r="G41" s="123" t="n">
        <f aca="false">SUM(教師⑦:教師⑫!K40:K40)</f>
        <v>0</v>
      </c>
      <c r="H41" s="123" t="n">
        <f aca="false">SUM(教師⑦:教師⑫!L40:L40)</f>
        <v>0</v>
      </c>
      <c r="I41" s="124" t="n">
        <f aca="false">SUM(教師⑦:教師⑫!M40:M40)</f>
        <v>0</v>
      </c>
      <c r="J41" s="122" t="n">
        <f aca="false">SUM(教師⑦:教師⑫!N40:N40)</f>
        <v>0</v>
      </c>
      <c r="K41" s="123" t="n">
        <f aca="false">SUM(教師⑦:教師⑫!O40:O40)</f>
        <v>0</v>
      </c>
      <c r="L41" s="123" t="n">
        <f aca="false">SUM(教師⑦:教師⑫!P40:P40)</f>
        <v>0</v>
      </c>
      <c r="M41" s="123" t="n">
        <f aca="false">SUM(教師⑦:教師⑫!Q40:Q40)</f>
        <v>0</v>
      </c>
      <c r="N41" s="124" t="n">
        <f aca="false">SUM(教師⑦:教師⑫!R40:R40)</f>
        <v>0</v>
      </c>
      <c r="O41" s="122" t="n">
        <f aca="false">SUM(教師⑦:教師⑫!S40:S40)</f>
        <v>0</v>
      </c>
      <c r="P41" s="123" t="n">
        <f aca="false">SUM(教師⑦:教師⑫!T40:T40)</f>
        <v>0</v>
      </c>
      <c r="Q41" s="123" t="n">
        <f aca="false">SUM(教師⑦:教師⑫!U40:U40)</f>
        <v>0</v>
      </c>
      <c r="R41" s="123" t="n">
        <f aca="false">SUM(教師⑦:教師⑫!V40:V40)</f>
        <v>0</v>
      </c>
      <c r="S41" s="124" t="n">
        <f aca="false">SUM(教師⑦:教師⑫!W40:W40)</f>
        <v>0</v>
      </c>
      <c r="T41" s="143" t="s">
        <v>108</v>
      </c>
      <c r="U41" s="155" t="n">
        <f aca="false">U22/3</f>
        <v>0</v>
      </c>
      <c r="V41" s="155" t="n">
        <f aca="false">V22/3</f>
        <v>0</v>
      </c>
      <c r="W41" s="155" t="n">
        <f aca="false">W22/3</f>
        <v>0</v>
      </c>
      <c r="X41" s="155" t="n">
        <f aca="false">X22/3</f>
        <v>0</v>
      </c>
      <c r="Y41" s="155" t="n">
        <f aca="false">Y22/3</f>
        <v>0</v>
      </c>
      <c r="Z41" s="155" t="n">
        <f aca="false">Z22/3</f>
        <v>0</v>
      </c>
      <c r="AA41" s="155" t="n">
        <f aca="false">AA22/3</f>
        <v>0</v>
      </c>
      <c r="AB41" s="155" t="n">
        <f aca="false">AB22/3</f>
        <v>0</v>
      </c>
      <c r="AC41" s="155" t="n">
        <f aca="false">AC22/3</f>
        <v>0</v>
      </c>
      <c r="AD41" s="155" t="n">
        <f aca="false">AD22/3</f>
        <v>0</v>
      </c>
      <c r="AE41" s="155" t="n">
        <f aca="false">AE22/3</f>
        <v>0</v>
      </c>
      <c r="AF41" s="155" t="n">
        <f aca="false">AF22/3</f>
        <v>0</v>
      </c>
      <c r="AG41" s="155" t="n">
        <f aca="false">AG22/3</f>
        <v>0</v>
      </c>
      <c r="AH41" s="155" t="n">
        <f aca="false">AH22/3</f>
        <v>0</v>
      </c>
      <c r="AI41" s="156" t="n">
        <f aca="false">AI22/3</f>
        <v>0</v>
      </c>
    </row>
    <row r="42" customFormat="false" ht="18" hidden="false" customHeight="true" outlineLevel="0" collapsed="false">
      <c r="A42" s="139"/>
      <c r="B42" s="97"/>
      <c r="C42" s="29"/>
      <c r="D42" s="85" t="s">
        <v>52</v>
      </c>
      <c r="E42" s="122" t="n">
        <f aca="false">SUM(教師⑦:教師⑫!I41:I41)</f>
        <v>0</v>
      </c>
      <c r="F42" s="123" t="n">
        <f aca="false">SUM(教師⑦:教師⑫!J41:J41)</f>
        <v>0</v>
      </c>
      <c r="G42" s="123" t="n">
        <f aca="false">SUM(教師⑦:教師⑫!K41:K41)</f>
        <v>0</v>
      </c>
      <c r="H42" s="123" t="n">
        <f aca="false">SUM(教師⑦:教師⑫!L41:L41)</f>
        <v>0</v>
      </c>
      <c r="I42" s="124" t="n">
        <f aca="false">SUM(教師⑦:教師⑫!M41:M41)</f>
        <v>0</v>
      </c>
      <c r="J42" s="122" t="n">
        <f aca="false">SUM(教師⑦:教師⑫!N41:N41)</f>
        <v>0</v>
      </c>
      <c r="K42" s="123" t="n">
        <f aca="false">SUM(教師⑦:教師⑫!O41:O41)</f>
        <v>0</v>
      </c>
      <c r="L42" s="123" t="n">
        <f aca="false">SUM(教師⑦:教師⑫!P41:P41)</f>
        <v>0</v>
      </c>
      <c r="M42" s="123" t="n">
        <f aca="false">SUM(教師⑦:教師⑫!Q41:Q41)</f>
        <v>0</v>
      </c>
      <c r="N42" s="124" t="n">
        <f aca="false">SUM(教師⑦:教師⑫!R41:R41)</f>
        <v>0</v>
      </c>
      <c r="O42" s="122" t="n">
        <f aca="false">SUM(教師⑦:教師⑫!S41:S41)</f>
        <v>0</v>
      </c>
      <c r="P42" s="123" t="n">
        <f aca="false">SUM(教師⑦:教師⑫!T41:T41)</f>
        <v>0</v>
      </c>
      <c r="Q42" s="123" t="n">
        <f aca="false">SUM(教師⑦:教師⑫!U41:U41)</f>
        <v>0</v>
      </c>
      <c r="R42" s="123" t="n">
        <f aca="false">SUM(教師⑦:教師⑫!V41:V41)</f>
        <v>0</v>
      </c>
      <c r="S42" s="124" t="n">
        <f aca="false">SUM(教師⑦:教師⑫!W41:W41)</f>
        <v>0</v>
      </c>
    </row>
    <row r="43" customFormat="false" ht="18" hidden="false" customHeight="true" outlineLevel="0" collapsed="false">
      <c r="A43" s="139"/>
      <c r="B43" s="157" t="n">
        <v>4</v>
      </c>
      <c r="C43" s="54"/>
      <c r="D43" s="128" t="s">
        <v>53</v>
      </c>
      <c r="E43" s="122" t="n">
        <f aca="false">SUM(教師⑦:教師⑫!I42:I42)</f>
        <v>0</v>
      </c>
      <c r="F43" s="123" t="n">
        <f aca="false">SUM(教師⑦:教師⑫!J42:J42)</f>
        <v>0</v>
      </c>
      <c r="G43" s="123" t="n">
        <f aca="false">SUM(教師⑦:教師⑫!K42:K42)</f>
        <v>0</v>
      </c>
      <c r="H43" s="123" t="n">
        <f aca="false">SUM(教師⑦:教師⑫!L42:L42)</f>
        <v>0</v>
      </c>
      <c r="I43" s="124" t="n">
        <f aca="false">SUM(教師⑦:教師⑫!M42:M42)</f>
        <v>0</v>
      </c>
      <c r="J43" s="122" t="n">
        <f aca="false">SUM(教師⑦:教師⑫!N42:N42)</f>
        <v>0</v>
      </c>
      <c r="K43" s="123" t="n">
        <f aca="false">SUM(教師⑦:教師⑫!O42:O42)</f>
        <v>0</v>
      </c>
      <c r="L43" s="123" t="n">
        <f aca="false">SUM(教師⑦:教師⑫!P42:P42)</f>
        <v>0</v>
      </c>
      <c r="M43" s="123" t="n">
        <f aca="false">SUM(教師⑦:教師⑫!Q42:Q42)</f>
        <v>0</v>
      </c>
      <c r="N43" s="124" t="n">
        <f aca="false">SUM(教師⑦:教師⑫!R42:R42)</f>
        <v>0</v>
      </c>
      <c r="O43" s="122" t="n">
        <f aca="false">SUM(教師⑦:教師⑫!S42:S42)</f>
        <v>0</v>
      </c>
      <c r="P43" s="123" t="n">
        <f aca="false">SUM(教師⑦:教師⑫!T42:T42)</f>
        <v>0</v>
      </c>
      <c r="Q43" s="123" t="n">
        <f aca="false">SUM(教師⑦:教師⑫!U42:U42)</f>
        <v>0</v>
      </c>
      <c r="R43" s="123" t="n">
        <f aca="false">SUM(教師⑦:教師⑫!V42:V42)</f>
        <v>0</v>
      </c>
      <c r="S43" s="124" t="n">
        <f aca="false">SUM(教師⑦:教師⑫!W42:W42)</f>
        <v>0</v>
      </c>
    </row>
    <row r="44" customFormat="false" ht="18" hidden="false" customHeight="true" outlineLevel="0" collapsed="false">
      <c r="A44" s="139"/>
      <c r="B44" s="157"/>
      <c r="C44" s="29"/>
      <c r="D44" s="128" t="s">
        <v>55</v>
      </c>
      <c r="E44" s="122" t="n">
        <f aca="false">SUM(教師⑦:教師⑫!I43:I43)</f>
        <v>0</v>
      </c>
      <c r="F44" s="123" t="n">
        <f aca="false">SUM(教師⑦:教師⑫!J43:J43)</f>
        <v>0</v>
      </c>
      <c r="G44" s="123" t="n">
        <f aca="false">SUM(教師⑦:教師⑫!K43:K43)</f>
        <v>0</v>
      </c>
      <c r="H44" s="123" t="n">
        <f aca="false">SUM(教師⑦:教師⑫!L43:L43)</f>
        <v>0</v>
      </c>
      <c r="I44" s="124" t="n">
        <f aca="false">SUM(教師⑦:教師⑫!M43:M43)</f>
        <v>0</v>
      </c>
      <c r="J44" s="122" t="n">
        <f aca="false">SUM(教師⑦:教師⑫!N43:N43)</f>
        <v>0</v>
      </c>
      <c r="K44" s="123" t="n">
        <f aca="false">SUM(教師⑦:教師⑫!O43:O43)</f>
        <v>0</v>
      </c>
      <c r="L44" s="123" t="n">
        <f aca="false">SUM(教師⑦:教師⑫!P43:P43)</f>
        <v>0</v>
      </c>
      <c r="M44" s="123" t="n">
        <f aca="false">SUM(教師⑦:教師⑫!Q43:Q43)</f>
        <v>0</v>
      </c>
      <c r="N44" s="124" t="n">
        <f aca="false">SUM(教師⑦:教師⑫!R43:R43)</f>
        <v>0</v>
      </c>
      <c r="O44" s="122" t="n">
        <f aca="false">SUM(教師⑦:教師⑫!S43:S43)</f>
        <v>0</v>
      </c>
      <c r="P44" s="123" t="n">
        <f aca="false">SUM(教師⑦:教師⑫!T43:T43)</f>
        <v>0</v>
      </c>
      <c r="Q44" s="123" t="n">
        <f aca="false">SUM(教師⑦:教師⑫!U43:U43)</f>
        <v>0</v>
      </c>
      <c r="R44" s="123" t="n">
        <f aca="false">SUM(教師⑦:教師⑫!V43:V43)</f>
        <v>0</v>
      </c>
      <c r="S44" s="124" t="n">
        <f aca="false">SUM(教師⑦:教師⑫!W43:W43)</f>
        <v>0</v>
      </c>
    </row>
    <row r="45" customFormat="false" ht="18" hidden="false" customHeight="true" outlineLevel="0" collapsed="false">
      <c r="A45" s="139"/>
      <c r="B45" s="157"/>
      <c r="C45" s="54"/>
      <c r="D45" s="55" t="s">
        <v>56</v>
      </c>
      <c r="E45" s="136" t="n">
        <f aca="false">SUM(教師⑦:教師⑫!I44:I44)</f>
        <v>0</v>
      </c>
      <c r="F45" s="137" t="n">
        <f aca="false">SUM(教師⑦:教師⑫!J44:J44)</f>
        <v>0</v>
      </c>
      <c r="G45" s="137" t="n">
        <f aca="false">SUM(教師⑦:教師⑫!K44:K44)</f>
        <v>0</v>
      </c>
      <c r="H45" s="137" t="n">
        <f aca="false">SUM(教師⑦:教師⑫!L44:L44)</f>
        <v>0</v>
      </c>
      <c r="I45" s="138" t="n">
        <f aca="false">SUM(教師⑦:教師⑫!M44:M44)</f>
        <v>0</v>
      </c>
      <c r="J45" s="136" t="n">
        <f aca="false">SUM(教師⑦:教師⑫!N44:N44)</f>
        <v>0</v>
      </c>
      <c r="K45" s="137" t="n">
        <f aca="false">SUM(教師⑦:教師⑫!O44:O44)</f>
        <v>0</v>
      </c>
      <c r="L45" s="137" t="n">
        <f aca="false">SUM(教師⑦:教師⑫!P44:P44)</f>
        <v>0</v>
      </c>
      <c r="M45" s="137" t="n">
        <f aca="false">SUM(教師⑦:教師⑫!Q44:Q44)</f>
        <v>0</v>
      </c>
      <c r="N45" s="138" t="n">
        <f aca="false">SUM(教師⑦:教師⑫!R44:R44)</f>
        <v>0</v>
      </c>
      <c r="O45" s="136" t="n">
        <f aca="false">SUM(教師⑦:教師⑫!S44:S44)</f>
        <v>0</v>
      </c>
      <c r="P45" s="137" t="n">
        <f aca="false">SUM(教師⑦:教師⑫!T44:T44)</f>
        <v>0</v>
      </c>
      <c r="Q45" s="137" t="n">
        <f aca="false">SUM(教師⑦:教師⑫!U44:U44)</f>
        <v>0</v>
      </c>
      <c r="R45" s="137" t="n">
        <f aca="false">SUM(教師⑦:教師⑫!V44:V44)</f>
        <v>0</v>
      </c>
      <c r="S45" s="138" t="n">
        <f aca="false">SUM(教師⑦:教師⑫!W44:W44)</f>
        <v>0</v>
      </c>
    </row>
    <row r="46" customFormat="false" ht="18" hidden="false" customHeight="true" outlineLevel="0" collapsed="false">
      <c r="A46" s="158" t="s">
        <v>57</v>
      </c>
      <c r="B46" s="97" t="n">
        <v>1</v>
      </c>
      <c r="C46" s="29" t="s">
        <v>54</v>
      </c>
      <c r="D46" s="141" t="s">
        <v>58</v>
      </c>
      <c r="E46" s="122" t="n">
        <f aca="false">SUM(教師⑦:教師⑫!I45:I45)</f>
        <v>0</v>
      </c>
      <c r="F46" s="123" t="n">
        <f aca="false">SUM(教師⑦:教師⑫!J45:J45)</f>
        <v>0</v>
      </c>
      <c r="G46" s="123" t="n">
        <f aca="false">SUM(教師⑦:教師⑫!K45:K45)</f>
        <v>0</v>
      </c>
      <c r="H46" s="123" t="n">
        <f aca="false">SUM(教師⑦:教師⑫!L45:L45)</f>
        <v>0</v>
      </c>
      <c r="I46" s="124" t="n">
        <f aca="false">SUM(教師⑦:教師⑫!M45:M45)</f>
        <v>0</v>
      </c>
      <c r="J46" s="122" t="n">
        <f aca="false">SUM(教師⑦:教師⑫!N45:N45)</f>
        <v>0</v>
      </c>
      <c r="K46" s="123" t="n">
        <f aca="false">SUM(教師⑦:教師⑫!O45:O45)</f>
        <v>0</v>
      </c>
      <c r="L46" s="123" t="n">
        <f aca="false">SUM(教師⑦:教師⑫!P45:P45)</f>
        <v>0</v>
      </c>
      <c r="M46" s="123" t="n">
        <f aca="false">SUM(教師⑦:教師⑫!Q45:Q45)</f>
        <v>0</v>
      </c>
      <c r="N46" s="124" t="n">
        <f aca="false">SUM(教師⑦:教師⑫!R45:R45)</f>
        <v>0</v>
      </c>
      <c r="O46" s="122" t="n">
        <f aca="false">SUM(教師⑦:教師⑫!S45:S45)</f>
        <v>0</v>
      </c>
      <c r="P46" s="123" t="n">
        <f aca="false">SUM(教師⑦:教師⑫!T45:T45)</f>
        <v>0</v>
      </c>
      <c r="Q46" s="123" t="n">
        <f aca="false">SUM(教師⑦:教師⑫!U45:U45)</f>
        <v>0</v>
      </c>
      <c r="R46" s="123" t="n">
        <f aca="false">SUM(教師⑦:教師⑫!V45:V45)</f>
        <v>0</v>
      </c>
      <c r="S46" s="124" t="n">
        <f aca="false">SUM(教師⑦:教師⑫!W45:W45)</f>
        <v>0</v>
      </c>
    </row>
    <row r="47" customFormat="false" ht="18" hidden="false" customHeight="true" outlineLevel="0" collapsed="false">
      <c r="A47" s="158"/>
      <c r="B47" s="97"/>
      <c r="C47" s="29"/>
      <c r="D47" s="141" t="s">
        <v>59</v>
      </c>
      <c r="E47" s="122" t="n">
        <f aca="false">SUM(教師⑦:教師⑫!I46:I46)</f>
        <v>0</v>
      </c>
      <c r="F47" s="123" t="n">
        <f aca="false">SUM(教師⑦:教師⑫!J46:J46)</f>
        <v>0</v>
      </c>
      <c r="G47" s="123" t="n">
        <f aca="false">SUM(教師⑦:教師⑫!K46:K46)</f>
        <v>0</v>
      </c>
      <c r="H47" s="123" t="n">
        <f aca="false">SUM(教師⑦:教師⑫!L46:L46)</f>
        <v>0</v>
      </c>
      <c r="I47" s="124" t="n">
        <f aca="false">SUM(教師⑦:教師⑫!M46:M46)</f>
        <v>0</v>
      </c>
      <c r="J47" s="122" t="n">
        <f aca="false">SUM(教師⑦:教師⑫!N46:N46)</f>
        <v>0</v>
      </c>
      <c r="K47" s="123" t="n">
        <f aca="false">SUM(教師⑦:教師⑫!O46:O46)</f>
        <v>0</v>
      </c>
      <c r="L47" s="123" t="n">
        <f aca="false">SUM(教師⑦:教師⑫!P46:P46)</f>
        <v>0</v>
      </c>
      <c r="M47" s="123" t="n">
        <f aca="false">SUM(教師⑦:教師⑫!Q46:Q46)</f>
        <v>0</v>
      </c>
      <c r="N47" s="124" t="n">
        <f aca="false">SUM(教師⑦:教師⑫!R46:R46)</f>
        <v>0</v>
      </c>
      <c r="O47" s="122" t="n">
        <f aca="false">SUM(教師⑦:教師⑫!S46:S46)</f>
        <v>0</v>
      </c>
      <c r="P47" s="123" t="n">
        <f aca="false">SUM(教師⑦:教師⑫!T46:T46)</f>
        <v>0</v>
      </c>
      <c r="Q47" s="123" t="n">
        <f aca="false">SUM(教師⑦:教師⑫!U46:U46)</f>
        <v>0</v>
      </c>
      <c r="R47" s="123" t="n">
        <f aca="false">SUM(教師⑦:教師⑫!V46:V46)</f>
        <v>0</v>
      </c>
      <c r="S47" s="124" t="n">
        <f aca="false">SUM(教師⑦:教師⑫!W46:W46)</f>
        <v>0</v>
      </c>
    </row>
    <row r="48" customFormat="false" ht="18" hidden="false" customHeight="true" outlineLevel="0" collapsed="false">
      <c r="A48" s="158"/>
      <c r="B48" s="97"/>
      <c r="C48" s="29"/>
      <c r="D48" s="142" t="s">
        <v>60</v>
      </c>
      <c r="E48" s="122" t="n">
        <f aca="false">SUM(教師⑦:教師⑫!I47:I47)</f>
        <v>0</v>
      </c>
      <c r="F48" s="123" t="n">
        <f aca="false">SUM(教師⑦:教師⑫!J47:J47)</f>
        <v>0</v>
      </c>
      <c r="G48" s="123" t="n">
        <f aca="false">SUM(教師⑦:教師⑫!K47:K47)</f>
        <v>0</v>
      </c>
      <c r="H48" s="123" t="n">
        <f aca="false">SUM(教師⑦:教師⑫!L47:L47)</f>
        <v>0</v>
      </c>
      <c r="I48" s="124" t="n">
        <f aca="false">SUM(教師⑦:教師⑫!M47:M47)</f>
        <v>0</v>
      </c>
      <c r="J48" s="122" t="n">
        <f aca="false">SUM(教師⑦:教師⑫!N47:N47)</f>
        <v>0</v>
      </c>
      <c r="K48" s="123" t="n">
        <f aca="false">SUM(教師⑦:教師⑫!O47:O47)</f>
        <v>0</v>
      </c>
      <c r="L48" s="123" t="n">
        <f aca="false">SUM(教師⑦:教師⑫!P47:P47)</f>
        <v>0</v>
      </c>
      <c r="M48" s="123" t="n">
        <f aca="false">SUM(教師⑦:教師⑫!Q47:Q47)</f>
        <v>0</v>
      </c>
      <c r="N48" s="124" t="n">
        <f aca="false">SUM(教師⑦:教師⑫!R47:R47)</f>
        <v>0</v>
      </c>
      <c r="O48" s="122" t="n">
        <f aca="false">SUM(教師⑦:教師⑫!S47:S47)</f>
        <v>0</v>
      </c>
      <c r="P48" s="123" t="n">
        <f aca="false">SUM(教師⑦:教師⑫!T47:T47)</f>
        <v>0</v>
      </c>
      <c r="Q48" s="123" t="n">
        <f aca="false">SUM(教師⑦:教師⑫!U47:U47)</f>
        <v>0</v>
      </c>
      <c r="R48" s="123" t="n">
        <f aca="false">SUM(教師⑦:教師⑫!V47:V47)</f>
        <v>0</v>
      </c>
      <c r="S48" s="124" t="n">
        <f aca="false">SUM(教師⑦:教師⑫!W47:W47)</f>
        <v>0</v>
      </c>
    </row>
    <row r="49" customFormat="false" ht="18" hidden="false" customHeight="true" outlineLevel="0" collapsed="false">
      <c r="A49" s="158"/>
      <c r="B49" s="97" t="n">
        <v>2</v>
      </c>
      <c r="C49" s="29" t="s">
        <v>54</v>
      </c>
      <c r="D49" s="141" t="s">
        <v>61</v>
      </c>
      <c r="E49" s="122" t="n">
        <f aca="false">SUM(教師⑦:教師⑫!I48:I48)</f>
        <v>0</v>
      </c>
      <c r="F49" s="123" t="n">
        <f aca="false">SUM(教師⑦:教師⑫!J48:J48)</f>
        <v>0</v>
      </c>
      <c r="G49" s="123" t="n">
        <f aca="false">SUM(教師⑦:教師⑫!K48:K48)</f>
        <v>0</v>
      </c>
      <c r="H49" s="123" t="n">
        <f aca="false">SUM(教師⑦:教師⑫!L48:L48)</f>
        <v>0</v>
      </c>
      <c r="I49" s="124" t="n">
        <f aca="false">SUM(教師⑦:教師⑫!M48:M48)</f>
        <v>0</v>
      </c>
      <c r="J49" s="122" t="n">
        <f aca="false">SUM(教師⑦:教師⑫!N48:N48)</f>
        <v>0</v>
      </c>
      <c r="K49" s="123" t="n">
        <f aca="false">SUM(教師⑦:教師⑫!O48:O48)</f>
        <v>0</v>
      </c>
      <c r="L49" s="123" t="n">
        <f aca="false">SUM(教師⑦:教師⑫!P48:P48)</f>
        <v>0</v>
      </c>
      <c r="M49" s="123" t="n">
        <f aca="false">SUM(教師⑦:教師⑫!Q48:Q48)</f>
        <v>0</v>
      </c>
      <c r="N49" s="124" t="n">
        <f aca="false">SUM(教師⑦:教師⑫!R48:R48)</f>
        <v>0</v>
      </c>
      <c r="O49" s="122" t="n">
        <f aca="false">SUM(教師⑦:教師⑫!S48:S48)</f>
        <v>0</v>
      </c>
      <c r="P49" s="123" t="n">
        <f aca="false">SUM(教師⑦:教師⑫!T48:T48)</f>
        <v>0</v>
      </c>
      <c r="Q49" s="123" t="n">
        <f aca="false">SUM(教師⑦:教師⑫!U48:U48)</f>
        <v>0</v>
      </c>
      <c r="R49" s="123" t="n">
        <f aca="false">SUM(教師⑦:教師⑫!V48:V48)</f>
        <v>0</v>
      </c>
      <c r="S49" s="124" t="n">
        <f aca="false">SUM(教師⑦:教師⑫!W48:W48)</f>
        <v>0</v>
      </c>
    </row>
    <row r="50" customFormat="false" ht="18" hidden="false" customHeight="true" outlineLevel="0" collapsed="false">
      <c r="A50" s="158"/>
      <c r="B50" s="97"/>
      <c r="C50" s="29"/>
      <c r="D50" s="141" t="s">
        <v>62</v>
      </c>
      <c r="E50" s="122" t="n">
        <f aca="false">SUM(教師⑦:教師⑫!I49:I49)</f>
        <v>0</v>
      </c>
      <c r="F50" s="123" t="n">
        <f aca="false">SUM(教師⑦:教師⑫!J49:J49)</f>
        <v>0</v>
      </c>
      <c r="G50" s="123" t="n">
        <f aca="false">SUM(教師⑦:教師⑫!K49:K49)</f>
        <v>0</v>
      </c>
      <c r="H50" s="123" t="n">
        <f aca="false">SUM(教師⑦:教師⑫!L49:L49)</f>
        <v>0</v>
      </c>
      <c r="I50" s="124" t="n">
        <f aca="false">SUM(教師⑦:教師⑫!M49:M49)</f>
        <v>0</v>
      </c>
      <c r="J50" s="122" t="n">
        <f aca="false">SUM(教師⑦:教師⑫!N49:N49)</f>
        <v>0</v>
      </c>
      <c r="K50" s="123" t="n">
        <f aca="false">SUM(教師⑦:教師⑫!O49:O49)</f>
        <v>0</v>
      </c>
      <c r="L50" s="123" t="n">
        <f aca="false">SUM(教師⑦:教師⑫!P49:P49)</f>
        <v>0</v>
      </c>
      <c r="M50" s="123" t="n">
        <f aca="false">SUM(教師⑦:教師⑫!Q49:Q49)</f>
        <v>0</v>
      </c>
      <c r="N50" s="124" t="n">
        <f aca="false">SUM(教師⑦:教師⑫!R49:R49)</f>
        <v>0</v>
      </c>
      <c r="O50" s="122" t="n">
        <f aca="false">SUM(教師⑦:教師⑫!S49:S49)</f>
        <v>0</v>
      </c>
      <c r="P50" s="123" t="n">
        <f aca="false">SUM(教師⑦:教師⑫!T49:T49)</f>
        <v>0</v>
      </c>
      <c r="Q50" s="123" t="n">
        <f aca="false">SUM(教師⑦:教師⑫!U49:U49)</f>
        <v>0</v>
      </c>
      <c r="R50" s="123" t="n">
        <f aca="false">SUM(教師⑦:教師⑫!V49:V49)</f>
        <v>0</v>
      </c>
      <c r="S50" s="124" t="n">
        <f aca="false">SUM(教師⑦:教師⑫!W49:W49)</f>
        <v>0</v>
      </c>
    </row>
    <row r="51" customFormat="false" ht="18" hidden="false" customHeight="true" outlineLevel="0" collapsed="false">
      <c r="A51" s="158"/>
      <c r="B51" s="97"/>
      <c r="C51" s="29"/>
      <c r="D51" s="141" t="s">
        <v>63</v>
      </c>
      <c r="E51" s="122" t="n">
        <f aca="false">SUM(教師⑦:教師⑫!I50:I50)</f>
        <v>0</v>
      </c>
      <c r="F51" s="123" t="n">
        <f aca="false">SUM(教師⑦:教師⑫!J50:J50)</f>
        <v>0</v>
      </c>
      <c r="G51" s="123" t="n">
        <f aca="false">SUM(教師⑦:教師⑫!K50:K50)</f>
        <v>0</v>
      </c>
      <c r="H51" s="123" t="n">
        <f aca="false">SUM(教師⑦:教師⑫!L50:L50)</f>
        <v>0</v>
      </c>
      <c r="I51" s="124" t="n">
        <f aca="false">SUM(教師⑦:教師⑫!M50:M50)</f>
        <v>0</v>
      </c>
      <c r="J51" s="122" t="n">
        <f aca="false">SUM(教師⑦:教師⑫!N50:N50)</f>
        <v>0</v>
      </c>
      <c r="K51" s="123" t="n">
        <f aca="false">SUM(教師⑦:教師⑫!O50:O50)</f>
        <v>0</v>
      </c>
      <c r="L51" s="123" t="n">
        <f aca="false">SUM(教師⑦:教師⑫!P50:P50)</f>
        <v>0</v>
      </c>
      <c r="M51" s="123" t="n">
        <f aca="false">SUM(教師⑦:教師⑫!Q50:Q50)</f>
        <v>0</v>
      </c>
      <c r="N51" s="124" t="n">
        <f aca="false">SUM(教師⑦:教師⑫!R50:R50)</f>
        <v>0</v>
      </c>
      <c r="O51" s="122" t="n">
        <f aca="false">SUM(教師⑦:教師⑫!S50:S50)</f>
        <v>0</v>
      </c>
      <c r="P51" s="123" t="n">
        <f aca="false">SUM(教師⑦:教師⑫!T50:T50)</f>
        <v>0</v>
      </c>
      <c r="Q51" s="123" t="n">
        <f aca="false">SUM(教師⑦:教師⑫!U50:U50)</f>
        <v>0</v>
      </c>
      <c r="R51" s="123" t="n">
        <f aca="false">SUM(教師⑦:教師⑫!V50:V50)</f>
        <v>0</v>
      </c>
      <c r="S51" s="124" t="n">
        <f aca="false">SUM(教師⑦:教師⑫!W50:W50)</f>
        <v>0</v>
      </c>
    </row>
    <row r="52" customFormat="false" ht="18" hidden="false" customHeight="true" outlineLevel="0" collapsed="false">
      <c r="A52" s="158"/>
      <c r="B52" s="157" t="n">
        <v>3</v>
      </c>
      <c r="C52" s="89"/>
      <c r="D52" s="141" t="s">
        <v>64</v>
      </c>
      <c r="E52" s="122" t="n">
        <f aca="false">SUM(教師⑦:教師⑫!I51:I51)</f>
        <v>0</v>
      </c>
      <c r="F52" s="123" t="n">
        <f aca="false">SUM(教師⑦:教師⑫!J51:J51)</f>
        <v>0</v>
      </c>
      <c r="G52" s="123" t="n">
        <f aca="false">SUM(教師⑦:教師⑫!K51:K51)</f>
        <v>0</v>
      </c>
      <c r="H52" s="123" t="n">
        <f aca="false">SUM(教師⑦:教師⑫!L51:L51)</f>
        <v>0</v>
      </c>
      <c r="I52" s="124" t="n">
        <f aca="false">SUM(教師⑦:教師⑫!M51:M51)</f>
        <v>0</v>
      </c>
      <c r="J52" s="122" t="n">
        <f aca="false">SUM(教師⑦:教師⑫!N51:N51)</f>
        <v>0</v>
      </c>
      <c r="K52" s="123" t="n">
        <f aca="false">SUM(教師⑦:教師⑫!O51:O51)</f>
        <v>0</v>
      </c>
      <c r="L52" s="123" t="n">
        <f aca="false">SUM(教師⑦:教師⑫!P51:P51)</f>
        <v>0</v>
      </c>
      <c r="M52" s="123" t="n">
        <f aca="false">SUM(教師⑦:教師⑫!Q51:Q51)</f>
        <v>0</v>
      </c>
      <c r="N52" s="124" t="n">
        <f aca="false">SUM(教師⑦:教師⑫!R51:R51)</f>
        <v>0</v>
      </c>
      <c r="O52" s="122" t="n">
        <f aca="false">SUM(教師⑦:教師⑫!S51:S51)</f>
        <v>0</v>
      </c>
      <c r="P52" s="123" t="n">
        <f aca="false">SUM(教師⑦:教師⑫!T51:T51)</f>
        <v>0</v>
      </c>
      <c r="Q52" s="123" t="n">
        <f aca="false">SUM(教師⑦:教師⑫!U51:U51)</f>
        <v>0</v>
      </c>
      <c r="R52" s="123" t="n">
        <f aca="false">SUM(教師⑦:教師⑫!V51:V51)</f>
        <v>0</v>
      </c>
      <c r="S52" s="124" t="n">
        <f aca="false">SUM(教師⑦:教師⑫!W51:W51)</f>
        <v>0</v>
      </c>
    </row>
    <row r="53" customFormat="false" ht="18" hidden="false" customHeight="true" outlineLevel="0" collapsed="false">
      <c r="A53" s="158"/>
      <c r="B53" s="157"/>
      <c r="C53" s="89"/>
      <c r="D53" s="141" t="s">
        <v>65</v>
      </c>
      <c r="E53" s="168" t="n">
        <f aca="false">SUM(教師⑦:教師⑫!I52:I52)</f>
        <v>0</v>
      </c>
      <c r="F53" s="169" t="n">
        <f aca="false">SUM(教師⑦:教師⑫!J52:J52)</f>
        <v>0</v>
      </c>
      <c r="G53" s="169" t="n">
        <f aca="false">SUM(教師⑦:教師⑫!K52:K52)</f>
        <v>0</v>
      </c>
      <c r="H53" s="169" t="n">
        <f aca="false">SUM(教師⑦:教師⑫!L52:L52)</f>
        <v>0</v>
      </c>
      <c r="I53" s="170" t="n">
        <f aca="false">SUM(教師⑦:教師⑫!M52:M52)</f>
        <v>0</v>
      </c>
      <c r="J53" s="168" t="n">
        <f aca="false">SUM(教師⑦:教師⑫!N52:N52)</f>
        <v>0</v>
      </c>
      <c r="K53" s="169" t="n">
        <f aca="false">SUM(教師⑦:教師⑫!O52:O52)</f>
        <v>0</v>
      </c>
      <c r="L53" s="169" t="n">
        <f aca="false">SUM(教師⑦:教師⑫!P52:P52)</f>
        <v>0</v>
      </c>
      <c r="M53" s="169" t="n">
        <f aca="false">SUM(教師⑦:教師⑫!Q52:Q52)</f>
        <v>0</v>
      </c>
      <c r="N53" s="170" t="n">
        <f aca="false">SUM(教師⑦:教師⑫!R52:R52)</f>
        <v>0</v>
      </c>
      <c r="O53" s="168" t="n">
        <f aca="false">SUM(教師⑦:教師⑫!S52:S52)</f>
        <v>0</v>
      </c>
      <c r="P53" s="169" t="n">
        <f aca="false">SUM(教師⑦:教師⑫!T52:T52)</f>
        <v>0</v>
      </c>
      <c r="Q53" s="169" t="n">
        <f aca="false">SUM(教師⑦:教師⑫!U52:U52)</f>
        <v>0</v>
      </c>
      <c r="R53" s="169" t="n">
        <f aca="false">SUM(教師⑦:教師⑫!V52:V52)</f>
        <v>0</v>
      </c>
      <c r="S53" s="170" t="n">
        <f aca="false">SUM(教師⑦:教師⑫!W52:W52)</f>
        <v>0</v>
      </c>
    </row>
    <row r="54" customFormat="false" ht="18" hidden="false" customHeight="true" outlineLevel="0" collapsed="false">
      <c r="A54" s="158"/>
      <c r="B54" s="157"/>
      <c r="C54" s="94"/>
      <c r="D54" s="159" t="s">
        <v>66</v>
      </c>
      <c r="E54" s="171" t="n">
        <f aca="false">SUM(教師⑦:教師⑫!I53:I53)</f>
        <v>0</v>
      </c>
      <c r="F54" s="172" t="n">
        <f aca="false">SUM(教師⑦:教師⑫!J53:J53)</f>
        <v>0</v>
      </c>
      <c r="G54" s="172" t="n">
        <f aca="false">SUM(教師⑦:教師⑫!K53:K53)</f>
        <v>0</v>
      </c>
      <c r="H54" s="172" t="n">
        <f aca="false">SUM(教師⑦:教師⑫!L53:L53)</f>
        <v>0</v>
      </c>
      <c r="I54" s="173" t="n">
        <f aca="false">SUM(教師⑦:教師⑫!M53:M53)</f>
        <v>0</v>
      </c>
      <c r="J54" s="171" t="n">
        <f aca="false">SUM(教師⑦:教師⑫!N53:N53)</f>
        <v>0</v>
      </c>
      <c r="K54" s="172" t="n">
        <f aca="false">SUM(教師⑦:教師⑫!O53:O53)</f>
        <v>0</v>
      </c>
      <c r="L54" s="172" t="n">
        <f aca="false">SUM(教師⑦:教師⑫!P53:P53)</f>
        <v>0</v>
      </c>
      <c r="M54" s="172" t="n">
        <f aca="false">SUM(教師⑦:教師⑫!Q53:Q53)</f>
        <v>0</v>
      </c>
      <c r="N54" s="173" t="n">
        <f aca="false">SUM(教師⑦:教師⑫!R53:R53)</f>
        <v>0</v>
      </c>
      <c r="O54" s="171" t="n">
        <f aca="false">SUM(教師⑦:教師⑫!S53:S53)</f>
        <v>0</v>
      </c>
      <c r="P54" s="172" t="n">
        <f aca="false">SUM(教師⑦:教師⑫!T53:T53)</f>
        <v>0</v>
      </c>
      <c r="Q54" s="172" t="n">
        <f aca="false">SUM(教師⑦:教師⑫!U53:U53)</f>
        <v>0</v>
      </c>
      <c r="R54" s="172" t="n">
        <f aca="false">SUM(教師⑦:教師⑫!V53:V53)</f>
        <v>0</v>
      </c>
      <c r="S54" s="173" t="n">
        <f aca="false">SUM(教師⑦:教師⑫!W53:W53)</f>
        <v>0</v>
      </c>
    </row>
    <row r="55" customFormat="false" ht="18" hidden="false" customHeight="true" outlineLevel="0" collapsed="false">
      <c r="A55" s="106" t="s">
        <v>109</v>
      </c>
      <c r="B55" s="106"/>
      <c r="C55" s="106"/>
      <c r="D55" s="106"/>
      <c r="E55" s="106"/>
      <c r="F55" s="106"/>
      <c r="G55" s="106"/>
      <c r="H55" s="106"/>
      <c r="I55" s="106"/>
      <c r="J55" s="106"/>
      <c r="K55" s="106"/>
      <c r="L55" s="106"/>
      <c r="M55" s="106"/>
      <c r="N55" s="106"/>
      <c r="O55" s="106"/>
      <c r="P55" s="106"/>
      <c r="Q55" s="106"/>
      <c r="R55" s="106"/>
      <c r="S55" s="106"/>
      <c r="U55" s="98"/>
      <c r="V55" s="99" t="s">
        <v>68</v>
      </c>
      <c r="W55" s="99" t="s">
        <v>69</v>
      </c>
      <c r="X55" s="99" t="s">
        <v>70</v>
      </c>
      <c r="Y55" s="99" t="s">
        <v>71</v>
      </c>
      <c r="Z55" s="100" t="s">
        <v>72</v>
      </c>
      <c r="AA55" s="99" t="s">
        <v>73</v>
      </c>
      <c r="AB55" s="99" t="s">
        <v>74</v>
      </c>
      <c r="AC55" s="99" t="s">
        <v>75</v>
      </c>
      <c r="AD55" s="99" t="s">
        <v>76</v>
      </c>
      <c r="AE55" s="100" t="s">
        <v>77</v>
      </c>
      <c r="AF55" s="99" t="s">
        <v>78</v>
      </c>
      <c r="AG55" s="99" t="s">
        <v>79</v>
      </c>
      <c r="AH55" s="99" t="s">
        <v>80</v>
      </c>
      <c r="AI55" s="100" t="s">
        <v>81</v>
      </c>
      <c r="AJ55" s="99" t="s">
        <v>82</v>
      </c>
      <c r="AK55" s="99" t="s">
        <v>83</v>
      </c>
    </row>
    <row r="56" customFormat="false" ht="18" hidden="false" customHeight="true" outlineLevel="0" collapsed="false">
      <c r="A56" s="2"/>
      <c r="B56" s="2"/>
      <c r="C56" s="2"/>
      <c r="D56" s="2"/>
      <c r="E56" s="2"/>
      <c r="F56" s="2"/>
      <c r="G56" s="2"/>
      <c r="H56" s="2"/>
      <c r="I56" s="2"/>
      <c r="J56" s="2"/>
      <c r="K56" s="2"/>
      <c r="U56" s="101" t="s">
        <v>2</v>
      </c>
      <c r="V56" s="102" t="n">
        <f aca="false">SUM(教師⑦:教師⑫!K58:K58)</f>
        <v>0</v>
      </c>
      <c r="W56" s="102" t="n">
        <f aca="false">SUM(教師⑦:教師⑫!L58:L58)</f>
        <v>0</v>
      </c>
      <c r="X56" s="102" t="n">
        <f aca="false">SUM(教師⑦:教師⑫!M58:M58)</f>
        <v>0</v>
      </c>
      <c r="Y56" s="102" t="n">
        <f aca="false">SUM(教師⑦:教師⑫!N58:N58)</f>
        <v>0</v>
      </c>
      <c r="Z56" s="102" t="n">
        <f aca="false">SUM(教師⑦:教師⑫!O58:O58)</f>
        <v>0</v>
      </c>
      <c r="AA56" s="102" t="n">
        <f aca="false">SUM(教師⑦:教師⑫!P58:P58)</f>
        <v>0</v>
      </c>
      <c r="AB56" s="102" t="n">
        <f aca="false">SUM(教師⑦:教師⑫!Q58:Q58)</f>
        <v>0</v>
      </c>
      <c r="AC56" s="102" t="n">
        <f aca="false">SUM(教師⑦:教師⑫!R58:R58)</f>
        <v>0</v>
      </c>
      <c r="AD56" s="102" t="n">
        <f aca="false">SUM(教師⑦:教師⑫!S58:S58)</f>
        <v>0</v>
      </c>
      <c r="AE56" s="102" t="n">
        <f aca="false">SUM(教師⑦:教師⑫!T58:T58)</f>
        <v>0</v>
      </c>
      <c r="AF56" s="102" t="n">
        <f aca="false">SUM(教師⑦:教師⑫!U58:U58)</f>
        <v>0</v>
      </c>
      <c r="AG56" s="102" t="n">
        <f aca="false">SUM(教師⑦:教師⑫!V58:V58)</f>
        <v>0</v>
      </c>
      <c r="AH56" s="102" t="n">
        <f aca="false">SUM(教師⑦:教師⑫!W58:W58)</f>
        <v>0</v>
      </c>
      <c r="AI56" s="102" t="n">
        <f aca="false">SUM(教師⑦:教師⑫!X58:X58)</f>
        <v>0</v>
      </c>
      <c r="AJ56" s="102" t="n">
        <f aca="false">SUM(教師⑦:教師⑫!Y58:Y58)</f>
        <v>0</v>
      </c>
      <c r="AK56" s="102" t="n">
        <f aca="false">SUM(教師⑦:教師⑫!Z58:Z58)</f>
        <v>0</v>
      </c>
    </row>
    <row r="57" customFormat="false" ht="18" hidden="false" customHeight="true" outlineLevel="0" collapsed="false">
      <c r="A57" s="2"/>
      <c r="B57" s="2"/>
      <c r="C57" s="2"/>
      <c r="D57" s="107"/>
      <c r="E57" s="107"/>
      <c r="F57" s="107"/>
      <c r="G57" s="106" t="s">
        <v>112</v>
      </c>
      <c r="H57" s="106"/>
      <c r="I57" s="106"/>
      <c r="J57" s="106"/>
      <c r="K57" s="106"/>
      <c r="L57" s="106"/>
      <c r="M57" s="106"/>
      <c r="N57" s="106"/>
      <c r="O57" s="106"/>
      <c r="P57" s="106"/>
      <c r="Q57" s="106"/>
      <c r="R57" s="106"/>
      <c r="S57" s="106"/>
      <c r="U57" s="101" t="s">
        <v>3</v>
      </c>
      <c r="V57" s="102" t="n">
        <f aca="false">SUM(教師⑦:教師⑫!K59:K59)</f>
        <v>0</v>
      </c>
      <c r="W57" s="102" t="n">
        <f aca="false">SUM(教師⑦:教師⑫!L59:L59)</f>
        <v>0</v>
      </c>
      <c r="X57" s="102" t="n">
        <f aca="false">SUM(教師⑦:教師⑫!M59:M59)</f>
        <v>0</v>
      </c>
      <c r="Y57" s="102" t="n">
        <f aca="false">SUM(教師⑦:教師⑫!N59:N59)</f>
        <v>0</v>
      </c>
      <c r="Z57" s="102" t="n">
        <f aca="false">SUM(教師⑦:教師⑫!O59:O59)</f>
        <v>0</v>
      </c>
      <c r="AA57" s="102" t="n">
        <f aca="false">SUM(教師⑦:教師⑫!P59:P59)</f>
        <v>0</v>
      </c>
      <c r="AB57" s="102" t="n">
        <f aca="false">SUM(教師⑦:教師⑫!Q59:Q59)</f>
        <v>0</v>
      </c>
      <c r="AC57" s="102" t="n">
        <f aca="false">SUM(教師⑦:教師⑫!R59:R59)</f>
        <v>0</v>
      </c>
      <c r="AD57" s="102" t="n">
        <f aca="false">SUM(教師⑦:教師⑫!S59:S59)</f>
        <v>0</v>
      </c>
      <c r="AE57" s="102" t="n">
        <f aca="false">SUM(教師⑦:教師⑫!T59:T59)</f>
        <v>0</v>
      </c>
      <c r="AF57" s="102" t="n">
        <f aca="false">SUM(教師⑦:教師⑫!U59:U59)</f>
        <v>0</v>
      </c>
      <c r="AG57" s="102" t="n">
        <f aca="false">SUM(教師⑦:教師⑫!V59:V59)</f>
        <v>0</v>
      </c>
      <c r="AH57" s="102" t="n">
        <f aca="false">SUM(教師⑦:教師⑫!W59:W59)</f>
        <v>0</v>
      </c>
      <c r="AI57" s="102" t="n">
        <f aca="false">SUM(教師⑦:教師⑫!X59:X59)</f>
        <v>0</v>
      </c>
      <c r="AJ57" s="102" t="n">
        <f aca="false">SUM(教師⑦:教師⑫!Y59:Y59)</f>
        <v>0</v>
      </c>
      <c r="AK57" s="102" t="n">
        <f aca="false">SUM(教師⑦:教師⑫!Z59:Z59)</f>
        <v>0</v>
      </c>
    </row>
    <row r="58" customFormat="false" ht="30" hidden="false" customHeight="true" outlineLevel="0" collapsed="false">
      <c r="U58" s="103" t="s">
        <v>84</v>
      </c>
      <c r="V58" s="102" t="n">
        <f aca="false">SUM(教師⑦:教師⑫!K60:K60)</f>
        <v>0</v>
      </c>
      <c r="W58" s="102" t="n">
        <f aca="false">SUM(教師⑦:教師⑫!L60:L60)</f>
        <v>0</v>
      </c>
      <c r="X58" s="102" t="n">
        <f aca="false">SUM(教師⑦:教師⑫!M60:M60)</f>
        <v>0</v>
      </c>
      <c r="Y58" s="102" t="n">
        <f aca="false">SUM(教師⑦:教師⑫!N60:N60)</f>
        <v>0</v>
      </c>
      <c r="Z58" s="102" t="n">
        <f aca="false">SUM(教師⑦:教師⑫!O60:O60)</f>
        <v>0</v>
      </c>
      <c r="AA58" s="102" t="n">
        <f aca="false">SUM(教師⑦:教師⑫!P60:P60)</f>
        <v>0</v>
      </c>
      <c r="AB58" s="102" t="n">
        <f aca="false">SUM(教師⑦:教師⑫!Q60:Q60)</f>
        <v>0</v>
      </c>
      <c r="AC58" s="102" t="n">
        <f aca="false">SUM(教師⑦:教師⑫!R60:R60)</f>
        <v>0</v>
      </c>
      <c r="AD58" s="102" t="n">
        <f aca="false">SUM(教師⑦:教師⑫!S60:S60)</f>
        <v>0</v>
      </c>
      <c r="AE58" s="102" t="n">
        <f aca="false">SUM(教師⑦:教師⑫!T60:T60)</f>
        <v>0</v>
      </c>
      <c r="AF58" s="102" t="n">
        <f aca="false">SUM(教師⑦:教師⑫!U60:U60)</f>
        <v>0</v>
      </c>
      <c r="AG58" s="102" t="n">
        <f aca="false">SUM(教師⑦:教師⑫!V60:V60)</f>
        <v>0</v>
      </c>
      <c r="AH58" s="102" t="n">
        <f aca="false">SUM(教師⑦:教師⑫!W60:W60)</f>
        <v>0</v>
      </c>
      <c r="AI58" s="102" t="n">
        <f aca="false">SUM(教師⑦:教師⑫!X60:X60)</f>
        <v>0</v>
      </c>
      <c r="AJ58" s="102" t="n">
        <f aca="false">SUM(教師⑦:教師⑫!Y60:Y60)</f>
        <v>0</v>
      </c>
      <c r="AK58" s="102" t="n">
        <f aca="false">SUM(教師⑦:教師⑫!Z60:Z60)</f>
        <v>0</v>
      </c>
    </row>
    <row r="87" customFormat="false" ht="100.5" hidden="false" customHeight="true" outlineLevel="0" collapsed="false"/>
    <row r="88" customFormat="false" ht="13.5" hidden="false" customHeight="true" outlineLevel="0" collapsed="false">
      <c r="B88" s="160" t="s">
        <v>85</v>
      </c>
      <c r="C88" s="160"/>
      <c r="D88" s="160"/>
      <c r="E88" s="161"/>
      <c r="F88" s="161"/>
      <c r="G88" s="161"/>
      <c r="H88" s="161"/>
      <c r="I88" s="94"/>
      <c r="J88" s="94"/>
      <c r="K88" s="94"/>
      <c r="L88" s="94"/>
      <c r="M88" s="94"/>
      <c r="N88" s="94"/>
      <c r="O88" s="94"/>
      <c r="P88" s="94"/>
      <c r="Q88" s="94"/>
    </row>
    <row r="89" customFormat="false" ht="13.5" hidden="false" customHeight="false" outlineLevel="0" collapsed="false">
      <c r="B89" s="174"/>
      <c r="C89" s="174"/>
      <c r="D89" s="174"/>
      <c r="E89" s="174"/>
      <c r="F89" s="174"/>
      <c r="G89" s="174"/>
      <c r="H89" s="174"/>
      <c r="I89" s="174"/>
      <c r="J89" s="174"/>
      <c r="K89" s="174"/>
      <c r="L89" s="174"/>
      <c r="M89" s="174"/>
      <c r="N89" s="174"/>
      <c r="O89" s="174"/>
      <c r="P89" s="174"/>
      <c r="Q89" s="174"/>
    </row>
    <row r="90" customFormat="false" ht="13.5" hidden="false" customHeight="false" outlineLevel="0" collapsed="false">
      <c r="B90" s="174"/>
      <c r="C90" s="174"/>
      <c r="D90" s="174"/>
      <c r="E90" s="174"/>
      <c r="F90" s="174"/>
      <c r="G90" s="174"/>
      <c r="H90" s="174"/>
      <c r="I90" s="174"/>
      <c r="J90" s="174"/>
      <c r="K90" s="174"/>
      <c r="L90" s="174"/>
      <c r="M90" s="174"/>
      <c r="N90" s="174"/>
      <c r="O90" s="174"/>
      <c r="P90" s="174"/>
      <c r="Q90" s="174"/>
    </row>
    <row r="91" customFormat="false" ht="67.5" hidden="false" customHeight="true" outlineLevel="0" collapsed="false">
      <c r="B91" s="174"/>
      <c r="C91" s="174"/>
      <c r="D91" s="174"/>
      <c r="E91" s="174"/>
      <c r="F91" s="174"/>
      <c r="G91" s="174"/>
      <c r="H91" s="174"/>
      <c r="I91" s="174"/>
      <c r="J91" s="174"/>
      <c r="K91" s="174"/>
      <c r="L91" s="174"/>
      <c r="M91" s="174"/>
      <c r="N91" s="174"/>
      <c r="O91" s="174"/>
      <c r="P91" s="174"/>
      <c r="Q91" s="174"/>
    </row>
    <row r="92" customFormat="false" ht="13.5" hidden="false" customHeight="false" outlineLevel="0" collapsed="false">
      <c r="B92" s="174"/>
      <c r="C92" s="174"/>
      <c r="D92" s="174"/>
      <c r="E92" s="174"/>
      <c r="F92" s="174"/>
      <c r="G92" s="174"/>
      <c r="H92" s="174"/>
      <c r="I92" s="174"/>
      <c r="J92" s="174"/>
      <c r="K92" s="174"/>
      <c r="L92" s="174"/>
      <c r="M92" s="174"/>
      <c r="N92" s="174"/>
      <c r="O92" s="174"/>
      <c r="P92" s="174"/>
      <c r="Q92" s="174"/>
    </row>
    <row r="93" customFormat="false" ht="13.5" hidden="false" customHeight="false" outlineLevel="0" collapsed="false">
      <c r="B93" s="97"/>
      <c r="C93" s="97"/>
      <c r="D93" s="97"/>
      <c r="E93" s="97"/>
      <c r="F93" s="97"/>
      <c r="G93" s="97"/>
      <c r="H93" s="97"/>
      <c r="I93" s="97"/>
      <c r="J93" s="97"/>
      <c r="K93" s="97"/>
    </row>
    <row r="94" customFormat="false" ht="13.5" hidden="false" customHeight="true" outlineLevel="0" collapsed="false">
      <c r="B94" s="104" t="s">
        <v>87</v>
      </c>
      <c r="C94" s="104"/>
      <c r="D94" s="104"/>
      <c r="E94" s="163"/>
      <c r="F94" s="163"/>
      <c r="G94" s="163"/>
      <c r="H94" s="163"/>
    </row>
    <row r="95" customFormat="false" ht="13.5" hidden="false" customHeight="false" outlineLevel="0" collapsed="false">
      <c r="B95" s="162"/>
      <c r="C95" s="162"/>
      <c r="D95" s="162"/>
      <c r="E95" s="162"/>
      <c r="F95" s="162"/>
      <c r="G95" s="162"/>
      <c r="H95" s="162"/>
      <c r="I95" s="162"/>
      <c r="J95" s="162"/>
      <c r="K95" s="162"/>
      <c r="L95" s="162"/>
      <c r="M95" s="162"/>
      <c r="N95" s="162"/>
      <c r="O95" s="162"/>
      <c r="P95" s="162"/>
      <c r="Q95" s="162"/>
    </row>
    <row r="96" customFormat="false" ht="13.5" hidden="false" customHeight="false" outlineLevel="0" collapsed="false">
      <c r="B96" s="162"/>
      <c r="C96" s="162"/>
      <c r="D96" s="162"/>
      <c r="E96" s="162"/>
      <c r="F96" s="162"/>
      <c r="G96" s="162"/>
      <c r="H96" s="162"/>
      <c r="I96" s="162"/>
      <c r="J96" s="162"/>
      <c r="K96" s="162"/>
      <c r="L96" s="162"/>
      <c r="M96" s="162"/>
      <c r="N96" s="162"/>
      <c r="O96" s="162"/>
      <c r="P96" s="162"/>
      <c r="Q96" s="162"/>
    </row>
    <row r="97" customFormat="false" ht="67.5" hidden="false" customHeight="true" outlineLevel="0" collapsed="false">
      <c r="B97" s="162"/>
      <c r="C97" s="162"/>
      <c r="D97" s="162"/>
      <c r="E97" s="162"/>
      <c r="F97" s="162"/>
      <c r="G97" s="162"/>
      <c r="H97" s="162"/>
      <c r="I97" s="162"/>
      <c r="J97" s="162"/>
      <c r="K97" s="162"/>
      <c r="L97" s="162"/>
      <c r="M97" s="162"/>
      <c r="N97" s="162"/>
      <c r="O97" s="162"/>
      <c r="P97" s="162"/>
      <c r="Q97" s="162"/>
    </row>
    <row r="98" customFormat="false" ht="13.5" hidden="false" customHeight="false" outlineLevel="0" collapsed="false">
      <c r="B98" s="162"/>
      <c r="C98" s="162"/>
      <c r="D98" s="162"/>
      <c r="E98" s="162"/>
      <c r="F98" s="162"/>
      <c r="G98" s="162"/>
      <c r="H98" s="162"/>
      <c r="I98" s="162"/>
      <c r="J98" s="162"/>
      <c r="K98" s="162"/>
      <c r="L98" s="162"/>
      <c r="M98" s="162"/>
      <c r="N98" s="162"/>
      <c r="O98" s="162"/>
      <c r="P98" s="162"/>
      <c r="Q98" s="162"/>
    </row>
    <row r="99" customFormat="false" ht="13.5" hidden="false" customHeight="false" outlineLevel="0" collapsed="false">
      <c r="B99" s="97"/>
      <c r="C99" s="97"/>
      <c r="D99" s="97"/>
      <c r="E99" s="97"/>
      <c r="F99" s="97"/>
      <c r="G99" s="97"/>
      <c r="H99" s="97"/>
      <c r="I99" s="97"/>
      <c r="J99" s="97"/>
      <c r="K99" s="97"/>
    </row>
    <row r="100" customFormat="false" ht="13.5" hidden="false" customHeight="true" outlineLevel="0" collapsed="false">
      <c r="B100" s="104" t="s">
        <v>89</v>
      </c>
      <c r="C100" s="104"/>
      <c r="D100" s="104"/>
      <c r="E100" s="164"/>
      <c r="F100" s="164"/>
      <c r="G100" s="164"/>
      <c r="H100" s="164"/>
    </row>
    <row r="101" customFormat="false" ht="13.5" hidden="false" customHeight="false" outlineLevel="0" collapsed="false">
      <c r="B101" s="162"/>
      <c r="C101" s="162"/>
      <c r="D101" s="162"/>
      <c r="E101" s="162"/>
      <c r="F101" s="162"/>
      <c r="G101" s="162"/>
      <c r="H101" s="162"/>
      <c r="I101" s="162"/>
      <c r="J101" s="162"/>
      <c r="K101" s="162"/>
      <c r="L101" s="162"/>
      <c r="M101" s="162"/>
      <c r="N101" s="162"/>
      <c r="O101" s="162"/>
      <c r="P101" s="162"/>
      <c r="Q101" s="162"/>
    </row>
    <row r="102" customFormat="false" ht="13.5" hidden="false" customHeight="false" outlineLevel="0" collapsed="false">
      <c r="B102" s="162"/>
      <c r="C102" s="162"/>
      <c r="D102" s="162"/>
      <c r="E102" s="162"/>
      <c r="F102" s="162"/>
      <c r="G102" s="162"/>
      <c r="H102" s="162"/>
      <c r="I102" s="162"/>
      <c r="J102" s="162"/>
      <c r="K102" s="162"/>
      <c r="L102" s="162"/>
      <c r="M102" s="162"/>
      <c r="N102" s="162"/>
      <c r="O102" s="162"/>
      <c r="P102" s="162"/>
      <c r="Q102" s="162"/>
    </row>
    <row r="103" customFormat="false" ht="67.5" hidden="false" customHeight="true" outlineLevel="0" collapsed="false">
      <c r="B103" s="162"/>
      <c r="C103" s="162"/>
      <c r="D103" s="162"/>
      <c r="E103" s="162"/>
      <c r="F103" s="162"/>
      <c r="G103" s="162"/>
      <c r="H103" s="162"/>
      <c r="I103" s="162"/>
      <c r="J103" s="162"/>
      <c r="K103" s="162"/>
      <c r="L103" s="162"/>
      <c r="M103" s="162"/>
      <c r="N103" s="162"/>
      <c r="O103" s="162"/>
      <c r="P103" s="162"/>
      <c r="Q103" s="162"/>
    </row>
    <row r="104" customFormat="false" ht="13.5" hidden="false" customHeight="false" outlineLevel="0" collapsed="false">
      <c r="B104" s="162"/>
      <c r="C104" s="162"/>
      <c r="D104" s="162"/>
      <c r="E104" s="162"/>
      <c r="F104" s="162"/>
      <c r="G104" s="162"/>
      <c r="H104" s="162"/>
      <c r="I104" s="162"/>
      <c r="J104" s="162"/>
      <c r="K104" s="162"/>
      <c r="L104" s="162"/>
      <c r="M104" s="162"/>
      <c r="N104" s="162"/>
      <c r="O104" s="162"/>
      <c r="P104" s="162"/>
      <c r="Q104" s="162"/>
    </row>
  </sheetData>
  <sheetProtection sheet="true"/>
  <mergeCells count="42">
    <mergeCell ref="A1:S1"/>
    <mergeCell ref="G3:S3"/>
    <mergeCell ref="A5:A6"/>
    <mergeCell ref="B5:B6"/>
    <mergeCell ref="D5:D6"/>
    <mergeCell ref="E5:I5"/>
    <mergeCell ref="J5:N5"/>
    <mergeCell ref="O5:S5"/>
    <mergeCell ref="U5:Y5"/>
    <mergeCell ref="Z5:AD5"/>
    <mergeCell ref="AE5:AI5"/>
    <mergeCell ref="A7:A18"/>
    <mergeCell ref="B7:B9"/>
    <mergeCell ref="B10:B12"/>
    <mergeCell ref="B13:B15"/>
    <mergeCell ref="B16:B18"/>
    <mergeCell ref="A19:A33"/>
    <mergeCell ref="B19:B21"/>
    <mergeCell ref="B22:B24"/>
    <mergeCell ref="U24:Y24"/>
    <mergeCell ref="Z24:AD24"/>
    <mergeCell ref="AE24:AI24"/>
    <mergeCell ref="B25:B27"/>
    <mergeCell ref="B28:B30"/>
    <mergeCell ref="B31:B33"/>
    <mergeCell ref="A34:A45"/>
    <mergeCell ref="B34:B36"/>
    <mergeCell ref="B37:B39"/>
    <mergeCell ref="B40:B42"/>
    <mergeCell ref="B43:B45"/>
    <mergeCell ref="A46:A54"/>
    <mergeCell ref="B46:B48"/>
    <mergeCell ref="B49:B51"/>
    <mergeCell ref="B52:B54"/>
    <mergeCell ref="A55:S55"/>
    <mergeCell ref="G57:S57"/>
    <mergeCell ref="B88:D88"/>
    <mergeCell ref="B89:Q92"/>
    <mergeCell ref="B94:D94"/>
    <mergeCell ref="B95:Q98"/>
    <mergeCell ref="B100:D100"/>
    <mergeCell ref="B101:Q104"/>
  </mergeCells>
  <dataValidations count="1">
    <dataValidation allowBlank="true" error="４，３，２，１のいずれかを入力してください。" errorStyle="stop" operator="between" prompt="５，４，３，２，１のいずれかを入力" showDropDown="false" showErrorMessage="true" showInputMessage="true" sqref="I6 N6 S6 Y6 AD6 AI6 Y25 AD25 AI25"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70"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K104"/>
  <sheetViews>
    <sheetView showFormulas="false" showGridLines="true" showRowColHeaders="true" showZeros="true" rightToLeft="false" tabSelected="false" showOutlineSymbols="true" defaultGridColor="true" view="pageBreakPreview" topLeftCell="A61" colorId="64" zoomScale="75" zoomScaleNormal="90" zoomScalePageLayoutView="75" workbookViewId="0">
      <selection pane="topLeft" activeCell="B101" activeCellId="0" sqref="B101:Q104"/>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19" min="5" style="0" width="3.75"/>
    <col collapsed="false" customWidth="true" hidden="false" outlineLevel="0" max="20" min="20" style="0" width="5.62"/>
    <col collapsed="false" customWidth="true" hidden="false" outlineLevel="0" max="35" min="21" style="0" width="4.62"/>
  </cols>
  <sheetData>
    <row r="1" customFormat="false" ht="18" hidden="false" customHeight="true" outlineLevel="0" collapsed="false">
      <c r="A1" s="106" t="s">
        <v>91</v>
      </c>
      <c r="B1" s="106"/>
      <c r="C1" s="106"/>
      <c r="D1" s="106"/>
      <c r="E1" s="106"/>
      <c r="F1" s="106"/>
      <c r="G1" s="106"/>
      <c r="H1" s="106"/>
      <c r="I1" s="106"/>
      <c r="J1" s="106"/>
      <c r="K1" s="106"/>
      <c r="L1" s="106"/>
      <c r="M1" s="106"/>
      <c r="N1" s="106"/>
      <c r="O1" s="106"/>
      <c r="P1" s="106"/>
      <c r="Q1" s="106"/>
      <c r="R1" s="106"/>
      <c r="S1" s="106"/>
    </row>
    <row r="2" customFormat="false" ht="18" hidden="false" customHeight="true" outlineLevel="0" collapsed="false">
      <c r="A2" s="2"/>
      <c r="B2" s="2"/>
      <c r="C2" s="2"/>
      <c r="D2" s="2"/>
      <c r="E2" s="2"/>
      <c r="F2" s="2"/>
      <c r="G2" s="2"/>
      <c r="H2" s="2"/>
      <c r="I2" s="2"/>
      <c r="J2" s="2"/>
      <c r="K2" s="2"/>
    </row>
    <row r="3" customFormat="false" ht="18" hidden="false" customHeight="true" outlineLevel="0" collapsed="false">
      <c r="A3" s="2"/>
      <c r="B3" s="2"/>
      <c r="C3" s="2"/>
      <c r="D3" s="107"/>
      <c r="E3" s="107"/>
      <c r="F3" s="107"/>
      <c r="G3" s="106" t="s">
        <v>113</v>
      </c>
      <c r="H3" s="106"/>
      <c r="I3" s="106"/>
      <c r="J3" s="106"/>
      <c r="K3" s="106"/>
      <c r="L3" s="106"/>
      <c r="M3" s="106"/>
      <c r="N3" s="106"/>
      <c r="O3" s="106"/>
      <c r="P3" s="106"/>
      <c r="Q3" s="106"/>
      <c r="R3" s="106"/>
      <c r="S3" s="106"/>
    </row>
    <row r="4" customFormat="false" ht="18" hidden="false" customHeight="true" outlineLevel="0" collapsed="false">
      <c r="T4" s="94"/>
    </row>
    <row r="5" customFormat="false" ht="18" hidden="false" customHeight="true" outlineLevel="0" collapsed="false">
      <c r="A5" s="108" t="s">
        <v>5</v>
      </c>
      <c r="B5" s="109" t="s">
        <v>6</v>
      </c>
      <c r="C5" s="40" t="s">
        <v>7</v>
      </c>
      <c r="D5" s="110" t="s">
        <v>8</v>
      </c>
      <c r="E5" s="111" t="s">
        <v>2</v>
      </c>
      <c r="F5" s="111"/>
      <c r="G5" s="111"/>
      <c r="H5" s="111"/>
      <c r="I5" s="111"/>
      <c r="J5" s="112" t="s">
        <v>3</v>
      </c>
      <c r="K5" s="112"/>
      <c r="L5" s="112"/>
      <c r="M5" s="112"/>
      <c r="N5" s="112"/>
      <c r="O5" s="111" t="s">
        <v>4</v>
      </c>
      <c r="P5" s="111"/>
      <c r="Q5" s="111"/>
      <c r="R5" s="111"/>
      <c r="S5" s="111"/>
      <c r="T5" s="113"/>
      <c r="U5" s="111" t="s">
        <v>2</v>
      </c>
      <c r="V5" s="111"/>
      <c r="W5" s="111"/>
      <c r="X5" s="111"/>
      <c r="Y5" s="111"/>
      <c r="Z5" s="112" t="s">
        <v>3</v>
      </c>
      <c r="AA5" s="112"/>
      <c r="AB5" s="112"/>
      <c r="AC5" s="112"/>
      <c r="AD5" s="112"/>
      <c r="AE5" s="111" t="s">
        <v>4</v>
      </c>
      <c r="AF5" s="111"/>
      <c r="AG5" s="111"/>
      <c r="AH5" s="111"/>
      <c r="AI5" s="111"/>
    </row>
    <row r="6" customFormat="false" ht="18" hidden="false" customHeight="true" outlineLevel="0" collapsed="false">
      <c r="A6" s="108"/>
      <c r="B6" s="109"/>
      <c r="C6" s="29"/>
      <c r="D6" s="110"/>
      <c r="E6" s="114" t="n">
        <v>1</v>
      </c>
      <c r="F6" s="115" t="n">
        <v>2</v>
      </c>
      <c r="G6" s="115" t="n">
        <v>3</v>
      </c>
      <c r="H6" s="115" t="n">
        <v>4</v>
      </c>
      <c r="I6" s="116" t="n">
        <v>5</v>
      </c>
      <c r="J6" s="115" t="n">
        <v>1</v>
      </c>
      <c r="K6" s="115" t="n">
        <v>2</v>
      </c>
      <c r="L6" s="115" t="n">
        <v>3</v>
      </c>
      <c r="M6" s="115" t="n">
        <v>4</v>
      </c>
      <c r="N6" s="117" t="n">
        <v>5</v>
      </c>
      <c r="O6" s="114" t="n">
        <v>1</v>
      </c>
      <c r="P6" s="115" t="n">
        <v>2</v>
      </c>
      <c r="Q6" s="115" t="n">
        <v>3</v>
      </c>
      <c r="R6" s="115" t="n">
        <v>4</v>
      </c>
      <c r="S6" s="116" t="n">
        <v>5</v>
      </c>
      <c r="T6" s="118"/>
      <c r="U6" s="114" t="n">
        <v>1</v>
      </c>
      <c r="V6" s="115" t="n">
        <v>2</v>
      </c>
      <c r="W6" s="115" t="n">
        <v>3</v>
      </c>
      <c r="X6" s="115" t="n">
        <v>4</v>
      </c>
      <c r="Y6" s="116" t="n">
        <v>5</v>
      </c>
      <c r="Z6" s="115" t="n">
        <v>1</v>
      </c>
      <c r="AA6" s="115" t="n">
        <v>2</v>
      </c>
      <c r="AB6" s="115" t="n">
        <v>3</v>
      </c>
      <c r="AC6" s="115" t="n">
        <v>4</v>
      </c>
      <c r="AD6" s="117" t="n">
        <v>5</v>
      </c>
      <c r="AE6" s="114" t="n">
        <v>1</v>
      </c>
      <c r="AF6" s="115" t="n">
        <v>2</v>
      </c>
      <c r="AG6" s="115" t="n">
        <v>3</v>
      </c>
      <c r="AH6" s="115" t="n">
        <v>4</v>
      </c>
      <c r="AI6" s="116" t="n">
        <v>5</v>
      </c>
    </row>
    <row r="7" customFormat="false" ht="18" hidden="false" customHeight="true" outlineLevel="0" collapsed="false">
      <c r="A7" s="119" t="s">
        <v>9</v>
      </c>
      <c r="B7" s="120" t="n">
        <v>1</v>
      </c>
      <c r="C7" s="21" t="s">
        <v>10</v>
      </c>
      <c r="D7" s="121" t="s">
        <v>11</v>
      </c>
      <c r="E7" s="122" t="n">
        <f aca="false">SUM(教師⑬:教師⑱!I6:I6)</f>
        <v>0</v>
      </c>
      <c r="F7" s="123" t="n">
        <f aca="false">SUM(教師⑬:教師⑱!J6:J6)</f>
        <v>0</v>
      </c>
      <c r="G7" s="123" t="n">
        <f aca="false">SUM(教師⑬:教師⑱!K6:K6)</f>
        <v>0</v>
      </c>
      <c r="H7" s="123" t="n">
        <f aca="false">SUM(教師⑬:教師⑱!L6:L6)</f>
        <v>0</v>
      </c>
      <c r="I7" s="124" t="n">
        <f aca="false">SUM(教師⑬:教師⑱!M6:M6)</f>
        <v>0</v>
      </c>
      <c r="J7" s="122" t="n">
        <f aca="false">SUM(教師⑬:教師⑱!N6:N6)</f>
        <v>0</v>
      </c>
      <c r="K7" s="123" t="n">
        <f aca="false">SUM(教師⑬:教師⑱!O6:O6)</f>
        <v>0</v>
      </c>
      <c r="L7" s="123" t="n">
        <f aca="false">SUM(教師⑬:教師⑱!P6:P6)</f>
        <v>0</v>
      </c>
      <c r="M7" s="123" t="n">
        <f aca="false">SUM(教師⑬:教師⑱!Q6:Q6)</f>
        <v>0</v>
      </c>
      <c r="N7" s="124" t="n">
        <f aca="false">SUM(教師⑬:教師⑱!R6:R6)</f>
        <v>0</v>
      </c>
      <c r="O7" s="122" t="n">
        <f aca="false">SUM(教師⑬:教師⑱!S6:S6)</f>
        <v>0</v>
      </c>
      <c r="P7" s="123" t="n">
        <f aca="false">SUM(教師⑬:教師⑱!T6:T6)</f>
        <v>0</v>
      </c>
      <c r="Q7" s="123" t="n">
        <f aca="false">SUM(教師⑬:教師⑱!U6:U6)</f>
        <v>0</v>
      </c>
      <c r="R7" s="123" t="n">
        <f aca="false">SUM(教師⑬:教師⑱!V6:V6)</f>
        <v>0</v>
      </c>
      <c r="S7" s="124" t="n">
        <f aca="false">SUM(教師⑬:教師⑱!W6:W6)</f>
        <v>0</v>
      </c>
      <c r="T7" s="125" t="s">
        <v>93</v>
      </c>
      <c r="U7" s="122" t="n">
        <f aca="false">SUM(E7:E9)</f>
        <v>0</v>
      </c>
      <c r="V7" s="122" t="n">
        <f aca="false">SUM(F7:F9)</f>
        <v>0</v>
      </c>
      <c r="W7" s="122" t="n">
        <f aca="false">SUM(G7:G9)</f>
        <v>0</v>
      </c>
      <c r="X7" s="122" t="n">
        <f aca="false">SUM(H7:H9)</f>
        <v>0</v>
      </c>
      <c r="Y7" s="122" t="n">
        <f aca="false">SUM(I7:I9)</f>
        <v>0</v>
      </c>
      <c r="Z7" s="122" t="n">
        <f aca="false">SUM(J7:J9)</f>
        <v>0</v>
      </c>
      <c r="AA7" s="122" t="n">
        <f aca="false">SUM(K7:K9)</f>
        <v>0</v>
      </c>
      <c r="AB7" s="122" t="n">
        <f aca="false">SUM(L7:L9)</f>
        <v>0</v>
      </c>
      <c r="AC7" s="122" t="n">
        <f aca="false">SUM(M7:M9)</f>
        <v>0</v>
      </c>
      <c r="AD7" s="122" t="n">
        <f aca="false">SUM(N7:N9)</f>
        <v>0</v>
      </c>
      <c r="AE7" s="122" t="n">
        <f aca="false">SUM(O7:O9)</f>
        <v>0</v>
      </c>
      <c r="AF7" s="122" t="n">
        <f aca="false">SUM(P7:P9)</f>
        <v>0</v>
      </c>
      <c r="AG7" s="122" t="n">
        <f aca="false">SUM(Q7:Q9)</f>
        <v>0</v>
      </c>
      <c r="AH7" s="122" t="n">
        <f aca="false">SUM(R7:R9)</f>
        <v>0</v>
      </c>
      <c r="AI7" s="126" t="n">
        <f aca="false">SUM(S7:S9)</f>
        <v>0</v>
      </c>
    </row>
    <row r="8" customFormat="false" ht="18" hidden="false" customHeight="true" outlineLevel="0" collapsed="false">
      <c r="A8" s="119"/>
      <c r="B8" s="120"/>
      <c r="C8" s="127" t="s">
        <v>10</v>
      </c>
      <c r="D8" s="128" t="s">
        <v>12</v>
      </c>
      <c r="E8" s="122" t="n">
        <f aca="false">SUM(教師⑬:教師⑱!I7:I7)</f>
        <v>0</v>
      </c>
      <c r="F8" s="123" t="n">
        <f aca="false">SUM(教師⑬:教師⑱!J7:J7)</f>
        <v>0</v>
      </c>
      <c r="G8" s="123" t="n">
        <f aca="false">SUM(教師⑬:教師⑱!K7:K7)</f>
        <v>0</v>
      </c>
      <c r="H8" s="123" t="n">
        <f aca="false">SUM(教師⑬:教師⑱!L7:L7)</f>
        <v>0</v>
      </c>
      <c r="I8" s="124" t="n">
        <f aca="false">SUM(教師⑬:教師⑱!M7:M7)</f>
        <v>0</v>
      </c>
      <c r="J8" s="122" t="n">
        <f aca="false">SUM(教師⑬:教師⑱!N7:N7)</f>
        <v>0</v>
      </c>
      <c r="K8" s="123" t="n">
        <f aca="false">SUM(教師⑬:教師⑱!O7:O7)</f>
        <v>0</v>
      </c>
      <c r="L8" s="123" t="n">
        <f aca="false">SUM(教師⑬:教師⑱!P7:P7)</f>
        <v>0</v>
      </c>
      <c r="M8" s="123" t="n">
        <f aca="false">SUM(教師⑬:教師⑱!Q7:Q7)</f>
        <v>0</v>
      </c>
      <c r="N8" s="124" t="n">
        <f aca="false">SUM(教師⑬:教師⑱!R7:R7)</f>
        <v>0</v>
      </c>
      <c r="O8" s="122" t="n">
        <f aca="false">SUM(教師⑬:教師⑱!S7:S7)</f>
        <v>0</v>
      </c>
      <c r="P8" s="123" t="n">
        <f aca="false">SUM(教師⑬:教師⑱!T7:T7)</f>
        <v>0</v>
      </c>
      <c r="Q8" s="123" t="n">
        <f aca="false">SUM(教師⑬:教師⑱!U7:U7)</f>
        <v>0</v>
      </c>
      <c r="R8" s="123" t="n">
        <f aca="false">SUM(教師⑬:教師⑱!V7:V7)</f>
        <v>0</v>
      </c>
      <c r="S8" s="124" t="n">
        <f aca="false">SUM(教師⑬:教師⑱!W7:W7)</f>
        <v>0</v>
      </c>
      <c r="T8" s="125" t="s">
        <v>94</v>
      </c>
      <c r="U8" s="129" t="n">
        <f aca="false">SUM(E10:E12)</f>
        <v>0</v>
      </c>
      <c r="V8" s="129" t="n">
        <f aca="false">SUM(F10:F12)</f>
        <v>0</v>
      </c>
      <c r="W8" s="129" t="n">
        <f aca="false">SUM(G10:G12)</f>
        <v>0</v>
      </c>
      <c r="X8" s="129" t="n">
        <f aca="false">SUM(H10:H12)</f>
        <v>0</v>
      </c>
      <c r="Y8" s="129" t="n">
        <f aca="false">SUM(I10:I12)</f>
        <v>0</v>
      </c>
      <c r="Z8" s="129" t="n">
        <f aca="false">SUM(J10:J12)</f>
        <v>0</v>
      </c>
      <c r="AA8" s="129" t="n">
        <f aca="false">SUM(K10:K12)</f>
        <v>0</v>
      </c>
      <c r="AB8" s="129" t="n">
        <f aca="false">SUM(L10:L12)</f>
        <v>0</v>
      </c>
      <c r="AC8" s="129" t="n">
        <f aca="false">SUM(M10:M12)</f>
        <v>0</v>
      </c>
      <c r="AD8" s="129" t="n">
        <f aca="false">SUM(N10:N12)</f>
        <v>0</v>
      </c>
      <c r="AE8" s="129" t="n">
        <f aca="false">SUM(O10:O12)</f>
        <v>0</v>
      </c>
      <c r="AF8" s="129" t="n">
        <f aca="false">SUM(P10:P12)</f>
        <v>0</v>
      </c>
      <c r="AG8" s="129" t="n">
        <f aca="false">SUM(Q10:Q12)</f>
        <v>0</v>
      </c>
      <c r="AH8" s="129" t="n">
        <f aca="false">SUM(R10:R12)</f>
        <v>0</v>
      </c>
      <c r="AI8" s="132" t="n">
        <f aca="false">SUM(S10:S12)</f>
        <v>0</v>
      </c>
    </row>
    <row r="9" customFormat="false" ht="18" hidden="false" customHeight="true" outlineLevel="0" collapsed="false">
      <c r="A9" s="119"/>
      <c r="B9" s="120"/>
      <c r="C9" s="133" t="s">
        <v>10</v>
      </c>
      <c r="D9" s="55" t="s">
        <v>13</v>
      </c>
      <c r="E9" s="122" t="n">
        <f aca="false">SUM(教師⑬:教師⑱!I8:I8)</f>
        <v>0</v>
      </c>
      <c r="F9" s="123" t="n">
        <f aca="false">SUM(教師⑬:教師⑱!J8:J8)</f>
        <v>0</v>
      </c>
      <c r="G9" s="123" t="n">
        <f aca="false">SUM(教師⑬:教師⑱!K8:K8)</f>
        <v>0</v>
      </c>
      <c r="H9" s="123" t="n">
        <f aca="false">SUM(教師⑬:教師⑱!L8:L8)</f>
        <v>0</v>
      </c>
      <c r="I9" s="124" t="n">
        <f aca="false">SUM(教師⑬:教師⑱!M8:M8)</f>
        <v>0</v>
      </c>
      <c r="J9" s="122" t="n">
        <f aca="false">SUM(教師⑬:教師⑱!N8:N8)</f>
        <v>0</v>
      </c>
      <c r="K9" s="123" t="n">
        <f aca="false">SUM(教師⑬:教師⑱!O8:O8)</f>
        <v>0</v>
      </c>
      <c r="L9" s="123" t="n">
        <f aca="false">SUM(教師⑬:教師⑱!P8:P8)</f>
        <v>0</v>
      </c>
      <c r="M9" s="123" t="n">
        <f aca="false">SUM(教師⑬:教師⑱!Q8:Q8)</f>
        <v>0</v>
      </c>
      <c r="N9" s="124" t="n">
        <f aca="false">SUM(教師⑬:教師⑱!R8:R8)</f>
        <v>0</v>
      </c>
      <c r="O9" s="122" t="n">
        <f aca="false">SUM(教師⑬:教師⑱!S8:S8)</f>
        <v>0</v>
      </c>
      <c r="P9" s="123" t="n">
        <f aca="false">SUM(教師⑬:教師⑱!T8:T8)</f>
        <v>0</v>
      </c>
      <c r="Q9" s="123" t="n">
        <f aca="false">SUM(教師⑬:教師⑱!U8:U8)</f>
        <v>0</v>
      </c>
      <c r="R9" s="123" t="n">
        <f aca="false">SUM(教師⑬:教師⑱!V8:V8)</f>
        <v>0</v>
      </c>
      <c r="S9" s="124" t="n">
        <f aca="false">SUM(教師⑬:教師⑱!W8:W8)</f>
        <v>0</v>
      </c>
      <c r="T9" s="125" t="s">
        <v>95</v>
      </c>
      <c r="U9" s="129" t="n">
        <f aca="false">SUM(E13:E15)</f>
        <v>0</v>
      </c>
      <c r="V9" s="129" t="n">
        <f aca="false">SUM(F13:F15)</f>
        <v>0</v>
      </c>
      <c r="W9" s="129" t="n">
        <f aca="false">SUM(G13:G15)</f>
        <v>0</v>
      </c>
      <c r="X9" s="129" t="n">
        <f aca="false">SUM(H13:H15)</f>
        <v>0</v>
      </c>
      <c r="Y9" s="129" t="n">
        <f aca="false">SUM(I13:I15)</f>
        <v>0</v>
      </c>
      <c r="Z9" s="129" t="n">
        <f aca="false">SUM(J13:J15)</f>
        <v>0</v>
      </c>
      <c r="AA9" s="129" t="n">
        <f aca="false">SUM(K13:K15)</f>
        <v>0</v>
      </c>
      <c r="AB9" s="129" t="n">
        <f aca="false">SUM(L13:L15)</f>
        <v>0</v>
      </c>
      <c r="AC9" s="129" t="n">
        <f aca="false">SUM(M13:M15)</f>
        <v>0</v>
      </c>
      <c r="AD9" s="129" t="n">
        <f aca="false">SUM(N13:N15)</f>
        <v>0</v>
      </c>
      <c r="AE9" s="129" t="n">
        <f aca="false">SUM(O13:O15)</f>
        <v>0</v>
      </c>
      <c r="AF9" s="129" t="n">
        <f aca="false">SUM(P13:P15)</f>
        <v>0</v>
      </c>
      <c r="AG9" s="129" t="n">
        <f aca="false">SUM(Q13:Q15)</f>
        <v>0</v>
      </c>
      <c r="AH9" s="129" t="n">
        <f aca="false">SUM(R13:R15)</f>
        <v>0</v>
      </c>
      <c r="AI9" s="132" t="n">
        <f aca="false">SUM(S13:S15)</f>
        <v>0</v>
      </c>
    </row>
    <row r="10" customFormat="false" ht="18" hidden="false" customHeight="true" outlineLevel="0" collapsed="false">
      <c r="A10" s="119"/>
      <c r="B10" s="134" t="n">
        <v>2</v>
      </c>
      <c r="C10" s="29" t="s">
        <v>10</v>
      </c>
      <c r="D10" s="128" t="s">
        <v>14</v>
      </c>
      <c r="E10" s="122" t="n">
        <f aca="false">SUM(教師⑬:教師⑱!I9:I9)</f>
        <v>0</v>
      </c>
      <c r="F10" s="123" t="n">
        <f aca="false">SUM(教師⑬:教師⑱!J9:J9)</f>
        <v>0</v>
      </c>
      <c r="G10" s="123" t="n">
        <f aca="false">SUM(教師⑬:教師⑱!K9:K9)</f>
        <v>0</v>
      </c>
      <c r="H10" s="123" t="n">
        <f aca="false">SUM(教師⑬:教師⑱!L9:L9)</f>
        <v>0</v>
      </c>
      <c r="I10" s="124" t="n">
        <f aca="false">SUM(教師⑬:教師⑱!M9:M9)</f>
        <v>0</v>
      </c>
      <c r="J10" s="122" t="n">
        <f aca="false">SUM(教師⑬:教師⑱!N9:N9)</f>
        <v>0</v>
      </c>
      <c r="K10" s="123" t="n">
        <f aca="false">SUM(教師⑬:教師⑱!O9:O9)</f>
        <v>0</v>
      </c>
      <c r="L10" s="123" t="n">
        <f aca="false">SUM(教師⑬:教師⑱!P9:P9)</f>
        <v>0</v>
      </c>
      <c r="M10" s="123" t="n">
        <f aca="false">SUM(教師⑬:教師⑱!Q9:Q9)</f>
        <v>0</v>
      </c>
      <c r="N10" s="124" t="n">
        <f aca="false">SUM(教師⑬:教師⑱!R9:R9)</f>
        <v>0</v>
      </c>
      <c r="O10" s="122" t="n">
        <f aca="false">SUM(教師⑬:教師⑱!S9:S9)</f>
        <v>0</v>
      </c>
      <c r="P10" s="123" t="n">
        <f aca="false">SUM(教師⑬:教師⑱!T9:T9)</f>
        <v>0</v>
      </c>
      <c r="Q10" s="123" t="n">
        <f aca="false">SUM(教師⑬:教師⑱!U9:U9)</f>
        <v>0</v>
      </c>
      <c r="R10" s="123" t="n">
        <f aca="false">SUM(教師⑬:教師⑱!V9:V9)</f>
        <v>0</v>
      </c>
      <c r="S10" s="124" t="n">
        <f aca="false">SUM(教師⑬:教師⑱!W9:W9)</f>
        <v>0</v>
      </c>
      <c r="T10" s="125" t="s">
        <v>96</v>
      </c>
      <c r="U10" s="129" t="n">
        <f aca="false">SUM(E16:E18)</f>
        <v>0</v>
      </c>
      <c r="V10" s="129" t="n">
        <f aca="false">SUM(F16:F18)</f>
        <v>0</v>
      </c>
      <c r="W10" s="129" t="n">
        <f aca="false">SUM(G16:G18)</f>
        <v>0</v>
      </c>
      <c r="X10" s="129" t="n">
        <f aca="false">SUM(H16:H18)</f>
        <v>0</v>
      </c>
      <c r="Y10" s="129" t="n">
        <f aca="false">SUM(I16:I18)</f>
        <v>0</v>
      </c>
      <c r="Z10" s="129" t="n">
        <f aca="false">SUM(J16:J18)</f>
        <v>0</v>
      </c>
      <c r="AA10" s="129" t="n">
        <f aca="false">SUM(K16:K18)</f>
        <v>0</v>
      </c>
      <c r="AB10" s="129" t="n">
        <f aca="false">SUM(L16:L18)</f>
        <v>0</v>
      </c>
      <c r="AC10" s="129" t="n">
        <f aca="false">SUM(M16:M18)</f>
        <v>0</v>
      </c>
      <c r="AD10" s="129" t="n">
        <f aca="false">SUM(N16:N18)</f>
        <v>0</v>
      </c>
      <c r="AE10" s="129" t="n">
        <f aca="false">SUM(O16:O18)</f>
        <v>0</v>
      </c>
      <c r="AF10" s="129" t="n">
        <f aca="false">SUM(P16:P18)</f>
        <v>0</v>
      </c>
      <c r="AG10" s="129" t="n">
        <f aca="false">SUM(Q16:Q18)</f>
        <v>0</v>
      </c>
      <c r="AH10" s="129" t="n">
        <f aca="false">SUM(R16:R18)</f>
        <v>0</v>
      </c>
      <c r="AI10" s="132" t="n">
        <f aca="false">SUM(S16:S18)</f>
        <v>0</v>
      </c>
    </row>
    <row r="11" customFormat="false" ht="18" hidden="false" customHeight="true" outlineLevel="0" collapsed="false">
      <c r="A11" s="119"/>
      <c r="B11" s="134"/>
      <c r="C11" s="29" t="s">
        <v>10</v>
      </c>
      <c r="D11" s="128" t="s">
        <v>15</v>
      </c>
      <c r="E11" s="122" t="n">
        <f aca="false">SUM(教師⑬:教師⑱!I10:I10)</f>
        <v>0</v>
      </c>
      <c r="F11" s="123" t="n">
        <f aca="false">SUM(教師⑬:教師⑱!J10:J10)</f>
        <v>0</v>
      </c>
      <c r="G11" s="123" t="n">
        <f aca="false">SUM(教師⑬:教師⑱!K10:K10)</f>
        <v>0</v>
      </c>
      <c r="H11" s="123" t="n">
        <f aca="false">SUM(教師⑬:教師⑱!L10:L10)</f>
        <v>0</v>
      </c>
      <c r="I11" s="124" t="n">
        <f aca="false">SUM(教師⑬:教師⑱!M10:M10)</f>
        <v>0</v>
      </c>
      <c r="J11" s="122" t="n">
        <f aca="false">SUM(教師⑬:教師⑱!N10:N10)</f>
        <v>0</v>
      </c>
      <c r="K11" s="123" t="n">
        <f aca="false">SUM(教師⑬:教師⑱!O10:O10)</f>
        <v>0</v>
      </c>
      <c r="L11" s="123" t="n">
        <f aca="false">SUM(教師⑬:教師⑱!P10:P10)</f>
        <v>0</v>
      </c>
      <c r="M11" s="123" t="n">
        <f aca="false">SUM(教師⑬:教師⑱!Q10:Q10)</f>
        <v>0</v>
      </c>
      <c r="N11" s="124" t="n">
        <f aca="false">SUM(教師⑬:教師⑱!R10:R10)</f>
        <v>0</v>
      </c>
      <c r="O11" s="122" t="n">
        <f aca="false">SUM(教師⑬:教師⑱!S10:S10)</f>
        <v>0</v>
      </c>
      <c r="P11" s="123" t="n">
        <f aca="false">SUM(教師⑬:教師⑱!T10:T10)</f>
        <v>0</v>
      </c>
      <c r="Q11" s="123" t="n">
        <f aca="false">SUM(教師⑬:教師⑱!U10:U10)</f>
        <v>0</v>
      </c>
      <c r="R11" s="123" t="n">
        <f aca="false">SUM(教師⑬:教師⑱!V10:V10)</f>
        <v>0</v>
      </c>
      <c r="S11" s="124" t="n">
        <f aca="false">SUM(教師⑬:教師⑱!W10:W10)</f>
        <v>0</v>
      </c>
      <c r="T11" s="125" t="s">
        <v>97</v>
      </c>
      <c r="U11" s="129" t="n">
        <f aca="false">SUM(E19:E21)</f>
        <v>0</v>
      </c>
      <c r="V11" s="129" t="n">
        <f aca="false">SUM(F19:F21)</f>
        <v>0</v>
      </c>
      <c r="W11" s="129" t="n">
        <f aca="false">SUM(G19:G21)</f>
        <v>0</v>
      </c>
      <c r="X11" s="129" t="n">
        <f aca="false">SUM(H19:H21)</f>
        <v>0</v>
      </c>
      <c r="Y11" s="129" t="n">
        <f aca="false">SUM(I19:I21)</f>
        <v>0</v>
      </c>
      <c r="Z11" s="129" t="n">
        <f aca="false">SUM(J19:J21)</f>
        <v>0</v>
      </c>
      <c r="AA11" s="129" t="n">
        <f aca="false">SUM(K19:K21)</f>
        <v>0</v>
      </c>
      <c r="AB11" s="129" t="n">
        <f aca="false">SUM(L19:L21)</f>
        <v>0</v>
      </c>
      <c r="AC11" s="129" t="n">
        <f aca="false">SUM(M19:M21)</f>
        <v>0</v>
      </c>
      <c r="AD11" s="129" t="n">
        <f aca="false">SUM(N19:N21)</f>
        <v>0</v>
      </c>
      <c r="AE11" s="129" t="n">
        <f aca="false">SUM(O19:O21)</f>
        <v>0</v>
      </c>
      <c r="AF11" s="129" t="n">
        <f aca="false">SUM(P19:P21)</f>
        <v>0</v>
      </c>
      <c r="AG11" s="129" t="n">
        <f aca="false">SUM(Q19:Q21)</f>
        <v>0</v>
      </c>
      <c r="AH11" s="129" t="n">
        <f aca="false">SUM(R19:R21)</f>
        <v>0</v>
      </c>
      <c r="AI11" s="132" t="n">
        <f aca="false">SUM(S19:S21)</f>
        <v>0</v>
      </c>
    </row>
    <row r="12" customFormat="false" ht="18" hidden="false" customHeight="true" outlineLevel="0" collapsed="false">
      <c r="A12" s="119"/>
      <c r="B12" s="134"/>
      <c r="C12" s="29"/>
      <c r="D12" s="55" t="s">
        <v>16</v>
      </c>
      <c r="E12" s="122" t="n">
        <f aca="false">SUM(教師⑬:教師⑱!I11:I11)</f>
        <v>0</v>
      </c>
      <c r="F12" s="123" t="n">
        <f aca="false">SUM(教師⑬:教師⑱!J11:J11)</f>
        <v>0</v>
      </c>
      <c r="G12" s="123" t="n">
        <f aca="false">SUM(教師⑬:教師⑱!K11:K11)</f>
        <v>0</v>
      </c>
      <c r="H12" s="123" t="n">
        <f aca="false">SUM(教師⑬:教師⑱!L11:L11)</f>
        <v>0</v>
      </c>
      <c r="I12" s="124" t="n">
        <f aca="false">SUM(教師⑬:教師⑱!M11:M11)</f>
        <v>0</v>
      </c>
      <c r="J12" s="122" t="n">
        <f aca="false">SUM(教師⑬:教師⑱!N11:N11)</f>
        <v>0</v>
      </c>
      <c r="K12" s="123" t="n">
        <f aca="false">SUM(教師⑬:教師⑱!O11:O11)</f>
        <v>0</v>
      </c>
      <c r="L12" s="123" t="n">
        <f aca="false">SUM(教師⑬:教師⑱!P11:P11)</f>
        <v>0</v>
      </c>
      <c r="M12" s="123" t="n">
        <f aca="false">SUM(教師⑬:教師⑱!Q11:Q11)</f>
        <v>0</v>
      </c>
      <c r="N12" s="124" t="n">
        <f aca="false">SUM(教師⑬:教師⑱!R11:R11)</f>
        <v>0</v>
      </c>
      <c r="O12" s="122" t="n">
        <f aca="false">SUM(教師⑬:教師⑱!S11:S11)</f>
        <v>0</v>
      </c>
      <c r="P12" s="123" t="n">
        <f aca="false">SUM(教師⑬:教師⑱!T11:T11)</f>
        <v>0</v>
      </c>
      <c r="Q12" s="123" t="n">
        <f aca="false">SUM(教師⑬:教師⑱!U11:U11)</f>
        <v>0</v>
      </c>
      <c r="R12" s="123" t="n">
        <f aca="false">SUM(教師⑬:教師⑱!V11:V11)</f>
        <v>0</v>
      </c>
      <c r="S12" s="124" t="n">
        <f aca="false">SUM(教師⑬:教師⑱!W11:W11)</f>
        <v>0</v>
      </c>
      <c r="T12" s="125" t="s">
        <v>98</v>
      </c>
      <c r="U12" s="129" t="n">
        <f aca="false">SUM(E22:E24)</f>
        <v>0</v>
      </c>
      <c r="V12" s="129" t="n">
        <f aca="false">SUM(F22:F24)</f>
        <v>0</v>
      </c>
      <c r="W12" s="129" t="n">
        <f aca="false">SUM(G22:G24)</f>
        <v>0</v>
      </c>
      <c r="X12" s="129" t="n">
        <f aca="false">SUM(H22:H24)</f>
        <v>0</v>
      </c>
      <c r="Y12" s="129" t="n">
        <f aca="false">SUM(I22:I24)</f>
        <v>0</v>
      </c>
      <c r="Z12" s="129" t="n">
        <f aca="false">SUM(J22:J24)</f>
        <v>0</v>
      </c>
      <c r="AA12" s="129" t="n">
        <f aca="false">SUM(K22:K24)</f>
        <v>0</v>
      </c>
      <c r="AB12" s="129" t="n">
        <f aca="false">SUM(L22:L24)</f>
        <v>0</v>
      </c>
      <c r="AC12" s="129" t="n">
        <f aca="false">SUM(M22:M24)</f>
        <v>0</v>
      </c>
      <c r="AD12" s="129" t="n">
        <f aca="false">SUM(N22:N24)</f>
        <v>0</v>
      </c>
      <c r="AE12" s="129" t="n">
        <f aca="false">SUM(O22:O24)</f>
        <v>0</v>
      </c>
      <c r="AF12" s="129" t="n">
        <f aca="false">SUM(P22:P24)</f>
        <v>0</v>
      </c>
      <c r="AG12" s="129" t="n">
        <f aca="false">SUM(Q22:Q24)</f>
        <v>0</v>
      </c>
      <c r="AH12" s="129" t="n">
        <f aca="false">SUM(R22:R24)</f>
        <v>0</v>
      </c>
      <c r="AI12" s="132" t="n">
        <f aca="false">SUM(S22:S24)</f>
        <v>0</v>
      </c>
    </row>
    <row r="13" customFormat="false" ht="18" hidden="false" customHeight="true" outlineLevel="0" collapsed="false">
      <c r="A13" s="119"/>
      <c r="B13" s="134" t="n">
        <v>3</v>
      </c>
      <c r="C13" s="54" t="s">
        <v>10</v>
      </c>
      <c r="D13" s="128" t="s">
        <v>17</v>
      </c>
      <c r="E13" s="122" t="n">
        <f aca="false">SUM(教師⑬:教師⑱!I12:I12)</f>
        <v>0</v>
      </c>
      <c r="F13" s="123" t="n">
        <f aca="false">SUM(教師⑬:教師⑱!J12:J12)</f>
        <v>0</v>
      </c>
      <c r="G13" s="123" t="n">
        <f aca="false">SUM(教師⑬:教師⑱!K12:K12)</f>
        <v>0</v>
      </c>
      <c r="H13" s="123" t="n">
        <f aca="false">SUM(教師⑬:教師⑱!L12:L12)</f>
        <v>0</v>
      </c>
      <c r="I13" s="124" t="n">
        <f aca="false">SUM(教師⑬:教師⑱!M12:M12)</f>
        <v>0</v>
      </c>
      <c r="J13" s="122" t="n">
        <f aca="false">SUM(教師⑬:教師⑱!N12:N12)</f>
        <v>0</v>
      </c>
      <c r="K13" s="123" t="n">
        <f aca="false">SUM(教師⑬:教師⑱!O12:O12)</f>
        <v>0</v>
      </c>
      <c r="L13" s="123" t="n">
        <f aca="false">SUM(教師⑬:教師⑱!P12:P12)</f>
        <v>0</v>
      </c>
      <c r="M13" s="123" t="n">
        <f aca="false">SUM(教師⑬:教師⑱!Q12:Q12)</f>
        <v>0</v>
      </c>
      <c r="N13" s="124" t="n">
        <f aca="false">SUM(教師⑬:教師⑱!R12:R12)</f>
        <v>0</v>
      </c>
      <c r="O13" s="122" t="n">
        <f aca="false">SUM(教師⑬:教師⑱!S12:S12)</f>
        <v>0</v>
      </c>
      <c r="P13" s="123" t="n">
        <f aca="false">SUM(教師⑬:教師⑱!T12:T12)</f>
        <v>0</v>
      </c>
      <c r="Q13" s="123" t="n">
        <f aca="false">SUM(教師⑬:教師⑱!U12:U12)</f>
        <v>0</v>
      </c>
      <c r="R13" s="123" t="n">
        <f aca="false">SUM(教師⑬:教師⑱!V12:V12)</f>
        <v>0</v>
      </c>
      <c r="S13" s="124" t="n">
        <f aca="false">SUM(教師⑬:教師⑱!W12:W12)</f>
        <v>0</v>
      </c>
      <c r="T13" s="125" t="s">
        <v>99</v>
      </c>
      <c r="U13" s="129" t="n">
        <f aca="false">SUM(E25:E27)</f>
        <v>0</v>
      </c>
      <c r="V13" s="129" t="n">
        <f aca="false">SUM(F25:F27)</f>
        <v>0</v>
      </c>
      <c r="W13" s="129" t="n">
        <f aca="false">SUM(G25:G27)</f>
        <v>0</v>
      </c>
      <c r="X13" s="129" t="n">
        <f aca="false">SUM(H25:H27)</f>
        <v>0</v>
      </c>
      <c r="Y13" s="129" t="n">
        <f aca="false">SUM(I25:I27)</f>
        <v>0</v>
      </c>
      <c r="Z13" s="129" t="n">
        <f aca="false">SUM(J25:J27)</f>
        <v>0</v>
      </c>
      <c r="AA13" s="129" t="n">
        <f aca="false">SUM(K25:K27)</f>
        <v>0</v>
      </c>
      <c r="AB13" s="129" t="n">
        <f aca="false">SUM(L25:L27)</f>
        <v>0</v>
      </c>
      <c r="AC13" s="129" t="n">
        <f aca="false">SUM(M25:M27)</f>
        <v>0</v>
      </c>
      <c r="AD13" s="129" t="n">
        <f aca="false">SUM(N25:N27)</f>
        <v>0</v>
      </c>
      <c r="AE13" s="129" t="n">
        <f aca="false">SUM(O25:O27)</f>
        <v>0</v>
      </c>
      <c r="AF13" s="129" t="n">
        <f aca="false">SUM(P25:P27)</f>
        <v>0</v>
      </c>
      <c r="AG13" s="129" t="n">
        <f aca="false">SUM(Q25:Q27)</f>
        <v>0</v>
      </c>
      <c r="AH13" s="129" t="n">
        <f aca="false">SUM(R25:R27)</f>
        <v>0</v>
      </c>
      <c r="AI13" s="132" t="n">
        <f aca="false">SUM(S25:S27)</f>
        <v>0</v>
      </c>
    </row>
    <row r="14" customFormat="false" ht="18" hidden="false" customHeight="true" outlineLevel="0" collapsed="false">
      <c r="A14" s="119"/>
      <c r="B14" s="134"/>
      <c r="C14" s="29"/>
      <c r="D14" s="128" t="s">
        <v>19</v>
      </c>
      <c r="E14" s="122" t="n">
        <f aca="false">SUM(教師⑬:教師⑱!I13:I13)</f>
        <v>0</v>
      </c>
      <c r="F14" s="123" t="n">
        <f aca="false">SUM(教師⑬:教師⑱!J13:J13)</f>
        <v>0</v>
      </c>
      <c r="G14" s="123" t="n">
        <f aca="false">SUM(教師⑬:教師⑱!K13:K13)</f>
        <v>0</v>
      </c>
      <c r="H14" s="123" t="n">
        <f aca="false">SUM(教師⑬:教師⑱!L13:L13)</f>
        <v>0</v>
      </c>
      <c r="I14" s="124" t="n">
        <f aca="false">SUM(教師⑬:教師⑱!M13:M13)</f>
        <v>0</v>
      </c>
      <c r="J14" s="122" t="n">
        <f aca="false">SUM(教師⑬:教師⑱!N13:N13)</f>
        <v>0</v>
      </c>
      <c r="K14" s="123" t="n">
        <f aca="false">SUM(教師⑬:教師⑱!O13:O13)</f>
        <v>0</v>
      </c>
      <c r="L14" s="123" t="n">
        <f aca="false">SUM(教師⑬:教師⑱!P13:P13)</f>
        <v>0</v>
      </c>
      <c r="M14" s="123" t="n">
        <f aca="false">SUM(教師⑬:教師⑱!Q13:Q13)</f>
        <v>0</v>
      </c>
      <c r="N14" s="124" t="n">
        <f aca="false">SUM(教師⑬:教師⑱!R13:R13)</f>
        <v>0</v>
      </c>
      <c r="O14" s="122" t="n">
        <f aca="false">SUM(教師⑬:教師⑱!S13:S13)</f>
        <v>0</v>
      </c>
      <c r="P14" s="123" t="n">
        <f aca="false">SUM(教師⑬:教師⑱!T13:T13)</f>
        <v>0</v>
      </c>
      <c r="Q14" s="123" t="n">
        <f aca="false">SUM(教師⑬:教師⑱!U13:U13)</f>
        <v>0</v>
      </c>
      <c r="R14" s="123" t="n">
        <f aca="false">SUM(教師⑬:教師⑱!V13:V13)</f>
        <v>0</v>
      </c>
      <c r="S14" s="124" t="n">
        <f aca="false">SUM(教師⑬:教師⑱!W13:W13)</f>
        <v>0</v>
      </c>
      <c r="T14" s="125" t="s">
        <v>100</v>
      </c>
      <c r="U14" s="129" t="n">
        <f aca="false">SUM(E28:E30)</f>
        <v>0</v>
      </c>
      <c r="V14" s="129" t="n">
        <f aca="false">SUM(F28:F30)</f>
        <v>0</v>
      </c>
      <c r="W14" s="129" t="n">
        <f aca="false">SUM(G28:G30)</f>
        <v>0</v>
      </c>
      <c r="X14" s="129" t="n">
        <f aca="false">SUM(H28:H30)</f>
        <v>0</v>
      </c>
      <c r="Y14" s="129" t="n">
        <f aca="false">SUM(I28:I30)</f>
        <v>0</v>
      </c>
      <c r="Z14" s="129" t="n">
        <f aca="false">SUM(J28:J30)</f>
        <v>0</v>
      </c>
      <c r="AA14" s="129" t="n">
        <f aca="false">SUM(K28:K30)</f>
        <v>0</v>
      </c>
      <c r="AB14" s="129" t="n">
        <f aca="false">SUM(L28:L30)</f>
        <v>0</v>
      </c>
      <c r="AC14" s="129" t="n">
        <f aca="false">SUM(M28:M30)</f>
        <v>0</v>
      </c>
      <c r="AD14" s="129" t="n">
        <f aca="false">SUM(N28:N30)</f>
        <v>0</v>
      </c>
      <c r="AE14" s="129" t="n">
        <f aca="false">SUM(O28:O30)</f>
        <v>0</v>
      </c>
      <c r="AF14" s="129" t="n">
        <f aca="false">SUM(P28:P30)</f>
        <v>0</v>
      </c>
      <c r="AG14" s="129" t="n">
        <f aca="false">SUM(Q28:Q30)</f>
        <v>0</v>
      </c>
      <c r="AH14" s="129" t="n">
        <f aca="false">SUM(R28:R30)</f>
        <v>0</v>
      </c>
      <c r="AI14" s="132" t="n">
        <f aca="false">SUM(S28:S30)</f>
        <v>0</v>
      </c>
    </row>
    <row r="15" customFormat="false" ht="18" hidden="false" customHeight="true" outlineLevel="0" collapsed="false">
      <c r="A15" s="119"/>
      <c r="B15" s="134"/>
      <c r="C15" s="29"/>
      <c r="D15" s="55" t="s">
        <v>20</v>
      </c>
      <c r="E15" s="122" t="n">
        <f aca="false">SUM(教師⑬:教師⑱!I14:I14)</f>
        <v>0</v>
      </c>
      <c r="F15" s="123" t="n">
        <f aca="false">SUM(教師⑬:教師⑱!J14:J14)</f>
        <v>0</v>
      </c>
      <c r="G15" s="123" t="n">
        <f aca="false">SUM(教師⑬:教師⑱!K14:K14)</f>
        <v>0</v>
      </c>
      <c r="H15" s="123" t="n">
        <f aca="false">SUM(教師⑬:教師⑱!L14:L14)</f>
        <v>0</v>
      </c>
      <c r="I15" s="124" t="n">
        <f aca="false">SUM(教師⑬:教師⑱!M14:M14)</f>
        <v>0</v>
      </c>
      <c r="J15" s="122" t="n">
        <f aca="false">SUM(教師⑬:教師⑱!N14:N14)</f>
        <v>0</v>
      </c>
      <c r="K15" s="123" t="n">
        <f aca="false">SUM(教師⑬:教師⑱!O14:O14)</f>
        <v>0</v>
      </c>
      <c r="L15" s="123" t="n">
        <f aca="false">SUM(教師⑬:教師⑱!P14:P14)</f>
        <v>0</v>
      </c>
      <c r="M15" s="123" t="n">
        <f aca="false">SUM(教師⑬:教師⑱!Q14:Q14)</f>
        <v>0</v>
      </c>
      <c r="N15" s="124" t="n">
        <f aca="false">SUM(教師⑬:教師⑱!R14:R14)</f>
        <v>0</v>
      </c>
      <c r="O15" s="122" t="n">
        <f aca="false">SUM(教師⑬:教師⑱!S14:S14)</f>
        <v>0</v>
      </c>
      <c r="P15" s="123" t="n">
        <f aca="false">SUM(教師⑬:教師⑱!T14:T14)</f>
        <v>0</v>
      </c>
      <c r="Q15" s="123" t="n">
        <f aca="false">SUM(教師⑬:教師⑱!U14:U14)</f>
        <v>0</v>
      </c>
      <c r="R15" s="123" t="n">
        <f aca="false">SUM(教師⑬:教師⑱!V14:V14)</f>
        <v>0</v>
      </c>
      <c r="S15" s="124" t="n">
        <f aca="false">SUM(教師⑬:教師⑱!W14:W14)</f>
        <v>0</v>
      </c>
      <c r="T15" s="125" t="s">
        <v>101</v>
      </c>
      <c r="U15" s="129" t="n">
        <f aca="false">SUM(E31:E33)</f>
        <v>0</v>
      </c>
      <c r="V15" s="129" t="n">
        <f aca="false">SUM(F31:F33)</f>
        <v>0</v>
      </c>
      <c r="W15" s="129" t="n">
        <f aca="false">SUM(G31:G33)</f>
        <v>0</v>
      </c>
      <c r="X15" s="129" t="n">
        <f aca="false">SUM(H31:H33)</f>
        <v>0</v>
      </c>
      <c r="Y15" s="129" t="n">
        <f aca="false">SUM(I31:I33)</f>
        <v>0</v>
      </c>
      <c r="Z15" s="129" t="n">
        <f aca="false">SUM(J31:J33)</f>
        <v>0</v>
      </c>
      <c r="AA15" s="129" t="n">
        <f aca="false">SUM(K31:K33)</f>
        <v>0</v>
      </c>
      <c r="AB15" s="129" t="n">
        <f aca="false">SUM(L31:L33)</f>
        <v>0</v>
      </c>
      <c r="AC15" s="129" t="n">
        <f aca="false">SUM(M31:M33)</f>
        <v>0</v>
      </c>
      <c r="AD15" s="129" t="n">
        <f aca="false">SUM(N31:N33)</f>
        <v>0</v>
      </c>
      <c r="AE15" s="129" t="n">
        <f aca="false">SUM(O31:O33)</f>
        <v>0</v>
      </c>
      <c r="AF15" s="129" t="n">
        <f aca="false">SUM(P31:P33)</f>
        <v>0</v>
      </c>
      <c r="AG15" s="129" t="n">
        <f aca="false">SUM(Q31:Q33)</f>
        <v>0</v>
      </c>
      <c r="AH15" s="129" t="n">
        <f aca="false">SUM(R31:R33)</f>
        <v>0</v>
      </c>
      <c r="AI15" s="132" t="n">
        <f aca="false">SUM(S31:S33)</f>
        <v>0</v>
      </c>
    </row>
    <row r="16" customFormat="false" ht="18" hidden="false" customHeight="true" outlineLevel="0" collapsed="false">
      <c r="A16" s="119"/>
      <c r="B16" s="135" t="n">
        <v>4</v>
      </c>
      <c r="C16" s="29" t="s">
        <v>18</v>
      </c>
      <c r="D16" s="128" t="s">
        <v>21</v>
      </c>
      <c r="E16" s="122" t="n">
        <f aca="false">SUM(教師⑬:教師⑱!I15:I15)</f>
        <v>0</v>
      </c>
      <c r="F16" s="123" t="n">
        <f aca="false">SUM(教師⑬:教師⑱!J15:J15)</f>
        <v>0</v>
      </c>
      <c r="G16" s="123" t="n">
        <f aca="false">SUM(教師⑬:教師⑱!K15:K15)</f>
        <v>0</v>
      </c>
      <c r="H16" s="123" t="n">
        <f aca="false">SUM(教師⑬:教師⑱!L15:L15)</f>
        <v>0</v>
      </c>
      <c r="I16" s="124" t="n">
        <f aca="false">SUM(教師⑬:教師⑱!M15:M15)</f>
        <v>0</v>
      </c>
      <c r="J16" s="122" t="n">
        <f aca="false">SUM(教師⑬:教師⑱!N15:N15)</f>
        <v>0</v>
      </c>
      <c r="K16" s="123" t="n">
        <f aca="false">SUM(教師⑬:教師⑱!O15:O15)</f>
        <v>0</v>
      </c>
      <c r="L16" s="123" t="n">
        <f aca="false">SUM(教師⑬:教師⑱!P15:P15)</f>
        <v>0</v>
      </c>
      <c r="M16" s="123" t="n">
        <f aca="false">SUM(教師⑬:教師⑱!Q15:Q15)</f>
        <v>0</v>
      </c>
      <c r="N16" s="124" t="n">
        <f aca="false">SUM(教師⑬:教師⑱!R15:R15)</f>
        <v>0</v>
      </c>
      <c r="O16" s="122" t="n">
        <f aca="false">SUM(教師⑬:教師⑱!S15:S15)</f>
        <v>0</v>
      </c>
      <c r="P16" s="123" t="n">
        <f aca="false">SUM(教師⑬:教師⑱!T15:T15)</f>
        <v>0</v>
      </c>
      <c r="Q16" s="123" t="n">
        <f aca="false">SUM(教師⑬:教師⑱!U15:U15)</f>
        <v>0</v>
      </c>
      <c r="R16" s="123" t="n">
        <f aca="false">SUM(教師⑬:教師⑱!V15:V15)</f>
        <v>0</v>
      </c>
      <c r="S16" s="124" t="n">
        <f aca="false">SUM(教師⑬:教師⑱!W15:W15)</f>
        <v>0</v>
      </c>
      <c r="T16" s="125" t="s">
        <v>102</v>
      </c>
      <c r="U16" s="129" t="n">
        <f aca="false">SUM(E34:E36)</f>
        <v>0</v>
      </c>
      <c r="V16" s="129" t="n">
        <f aca="false">SUM(F34:F36)</f>
        <v>0</v>
      </c>
      <c r="W16" s="129" t="n">
        <f aca="false">SUM(G34:G36)</f>
        <v>0</v>
      </c>
      <c r="X16" s="129" t="n">
        <f aca="false">SUM(H34:H36)</f>
        <v>0</v>
      </c>
      <c r="Y16" s="129" t="n">
        <f aca="false">SUM(I34:I36)</f>
        <v>0</v>
      </c>
      <c r="Z16" s="129" t="n">
        <f aca="false">SUM(J34:J36)</f>
        <v>0</v>
      </c>
      <c r="AA16" s="129" t="n">
        <f aca="false">SUM(K34:K36)</f>
        <v>0</v>
      </c>
      <c r="AB16" s="129" t="n">
        <f aca="false">SUM(L34:L36)</f>
        <v>0</v>
      </c>
      <c r="AC16" s="129" t="n">
        <f aca="false">SUM(M34:M36)</f>
        <v>0</v>
      </c>
      <c r="AD16" s="129" t="n">
        <f aca="false">SUM(N34:N36)</f>
        <v>0</v>
      </c>
      <c r="AE16" s="129" t="n">
        <f aca="false">SUM(O34:O36)</f>
        <v>0</v>
      </c>
      <c r="AF16" s="129" t="n">
        <f aca="false">SUM(P34:P36)</f>
        <v>0</v>
      </c>
      <c r="AG16" s="129" t="n">
        <f aca="false">SUM(Q34:Q36)</f>
        <v>0</v>
      </c>
      <c r="AH16" s="129" t="n">
        <f aca="false">SUM(R34:R36)</f>
        <v>0</v>
      </c>
      <c r="AI16" s="132" t="n">
        <f aca="false">SUM(S34:S36)</f>
        <v>0</v>
      </c>
    </row>
    <row r="17" customFormat="false" ht="18" hidden="false" customHeight="true" outlineLevel="0" collapsed="false">
      <c r="A17" s="119"/>
      <c r="B17" s="135"/>
      <c r="C17" s="29"/>
      <c r="D17" s="128" t="s">
        <v>22</v>
      </c>
      <c r="E17" s="122" t="n">
        <f aca="false">SUM(教師⑬:教師⑱!I16:I16)</f>
        <v>0</v>
      </c>
      <c r="F17" s="123" t="n">
        <f aca="false">SUM(教師⑬:教師⑱!J16:J16)</f>
        <v>0</v>
      </c>
      <c r="G17" s="123" t="n">
        <f aca="false">SUM(教師⑬:教師⑱!K16:K16)</f>
        <v>0</v>
      </c>
      <c r="H17" s="123" t="n">
        <f aca="false">SUM(教師⑬:教師⑱!L16:L16)</f>
        <v>0</v>
      </c>
      <c r="I17" s="124" t="n">
        <f aca="false">SUM(教師⑬:教師⑱!M16:M16)</f>
        <v>0</v>
      </c>
      <c r="J17" s="122" t="n">
        <f aca="false">SUM(教師⑬:教師⑱!N16:N16)</f>
        <v>0</v>
      </c>
      <c r="K17" s="123" t="n">
        <f aca="false">SUM(教師⑬:教師⑱!O16:O16)</f>
        <v>0</v>
      </c>
      <c r="L17" s="123" t="n">
        <f aca="false">SUM(教師⑬:教師⑱!P16:P16)</f>
        <v>0</v>
      </c>
      <c r="M17" s="123" t="n">
        <f aca="false">SUM(教師⑬:教師⑱!Q16:Q16)</f>
        <v>0</v>
      </c>
      <c r="N17" s="124" t="n">
        <f aca="false">SUM(教師⑬:教師⑱!R16:R16)</f>
        <v>0</v>
      </c>
      <c r="O17" s="122" t="n">
        <f aca="false">SUM(教師⑬:教師⑱!S16:S16)</f>
        <v>0</v>
      </c>
      <c r="P17" s="123" t="n">
        <f aca="false">SUM(教師⑬:教師⑱!T16:T16)</f>
        <v>0</v>
      </c>
      <c r="Q17" s="123" t="n">
        <f aca="false">SUM(教師⑬:教師⑱!U16:U16)</f>
        <v>0</v>
      </c>
      <c r="R17" s="123" t="n">
        <f aca="false">SUM(教師⑬:教師⑱!V16:V16)</f>
        <v>0</v>
      </c>
      <c r="S17" s="124" t="n">
        <f aca="false">SUM(教師⑬:教師⑱!W16:W16)</f>
        <v>0</v>
      </c>
      <c r="T17" s="125" t="s">
        <v>103</v>
      </c>
      <c r="U17" s="129" t="n">
        <f aca="false">SUM(E37:E39)</f>
        <v>0</v>
      </c>
      <c r="V17" s="129" t="n">
        <f aca="false">SUM(F37:F39)</f>
        <v>0</v>
      </c>
      <c r="W17" s="129" t="n">
        <f aca="false">SUM(G37:G39)</f>
        <v>0</v>
      </c>
      <c r="X17" s="129" t="n">
        <f aca="false">SUM(H37:H39)</f>
        <v>0</v>
      </c>
      <c r="Y17" s="129" t="n">
        <f aca="false">SUM(I37:I39)</f>
        <v>0</v>
      </c>
      <c r="Z17" s="129" t="n">
        <f aca="false">SUM(J37:J39)</f>
        <v>0</v>
      </c>
      <c r="AA17" s="129" t="n">
        <f aca="false">SUM(K37:K39)</f>
        <v>0</v>
      </c>
      <c r="AB17" s="129" t="n">
        <f aca="false">SUM(L37:L39)</f>
        <v>0</v>
      </c>
      <c r="AC17" s="129" t="n">
        <f aca="false">SUM(M37:M39)</f>
        <v>0</v>
      </c>
      <c r="AD17" s="129" t="n">
        <f aca="false">SUM(N37:N39)</f>
        <v>0</v>
      </c>
      <c r="AE17" s="129" t="n">
        <f aca="false">SUM(O37:O39)</f>
        <v>0</v>
      </c>
      <c r="AF17" s="129" t="n">
        <f aca="false">SUM(P37:P39)</f>
        <v>0</v>
      </c>
      <c r="AG17" s="129" t="n">
        <f aca="false">SUM(Q37:Q39)</f>
        <v>0</v>
      </c>
      <c r="AH17" s="129" t="n">
        <f aca="false">SUM(R37:R39)</f>
        <v>0</v>
      </c>
      <c r="AI17" s="132" t="n">
        <f aca="false">SUM(S37:S39)</f>
        <v>0</v>
      </c>
    </row>
    <row r="18" customFormat="false" ht="18" hidden="false" customHeight="true" outlineLevel="0" collapsed="false">
      <c r="A18" s="119"/>
      <c r="B18" s="135"/>
      <c r="C18" s="29"/>
      <c r="D18" s="55" t="s">
        <v>23</v>
      </c>
      <c r="E18" s="136" t="n">
        <f aca="false">SUM(教師⑬:教師⑱!I17:I17)</f>
        <v>0</v>
      </c>
      <c r="F18" s="137" t="n">
        <f aca="false">SUM(教師⑬:教師⑱!J17:J17)</f>
        <v>0</v>
      </c>
      <c r="G18" s="137" t="n">
        <f aca="false">SUM(教師⑬:教師⑱!K17:K17)</f>
        <v>0</v>
      </c>
      <c r="H18" s="137" t="n">
        <f aca="false">SUM(教師⑬:教師⑱!L17:L17)</f>
        <v>0</v>
      </c>
      <c r="I18" s="138" t="n">
        <f aca="false">SUM(教師⑬:教師⑱!M17:M17)</f>
        <v>0</v>
      </c>
      <c r="J18" s="136" t="n">
        <f aca="false">SUM(教師⑬:教師⑱!N17:N17)</f>
        <v>0</v>
      </c>
      <c r="K18" s="137" t="n">
        <f aca="false">SUM(教師⑬:教師⑱!O17:O17)</f>
        <v>0</v>
      </c>
      <c r="L18" s="137" t="n">
        <f aca="false">SUM(教師⑬:教師⑱!P17:P17)</f>
        <v>0</v>
      </c>
      <c r="M18" s="137" t="n">
        <f aca="false">SUM(教師⑬:教師⑱!Q17:Q17)</f>
        <v>0</v>
      </c>
      <c r="N18" s="138" t="n">
        <f aca="false">SUM(教師⑬:教師⑱!R17:R17)</f>
        <v>0</v>
      </c>
      <c r="O18" s="136" t="n">
        <f aca="false">SUM(教師⑬:教師⑱!S17:S17)</f>
        <v>0</v>
      </c>
      <c r="P18" s="137" t="n">
        <f aca="false">SUM(教師⑬:教師⑱!T17:T17)</f>
        <v>0</v>
      </c>
      <c r="Q18" s="137" t="n">
        <f aca="false">SUM(教師⑬:教師⑱!U17:U17)</f>
        <v>0</v>
      </c>
      <c r="R18" s="137" t="n">
        <f aca="false">SUM(教師⑬:教師⑱!V17:V17)</f>
        <v>0</v>
      </c>
      <c r="S18" s="138" t="n">
        <f aca="false">SUM(教師⑬:教師⑱!W17:W17)</f>
        <v>0</v>
      </c>
      <c r="T18" s="125" t="s">
        <v>104</v>
      </c>
      <c r="U18" s="129" t="n">
        <f aca="false">SUM(E40:E42)</f>
        <v>0</v>
      </c>
      <c r="V18" s="129" t="n">
        <f aca="false">SUM(F40:F42)</f>
        <v>0</v>
      </c>
      <c r="W18" s="129" t="n">
        <f aca="false">SUM(G40:G42)</f>
        <v>0</v>
      </c>
      <c r="X18" s="129" t="n">
        <f aca="false">SUM(H40:H42)</f>
        <v>0</v>
      </c>
      <c r="Y18" s="129" t="n">
        <f aca="false">SUM(I40:I42)</f>
        <v>0</v>
      </c>
      <c r="Z18" s="129" t="n">
        <f aca="false">SUM(J40:J42)</f>
        <v>0</v>
      </c>
      <c r="AA18" s="129" t="n">
        <f aca="false">SUM(K40:K42)</f>
        <v>0</v>
      </c>
      <c r="AB18" s="129" t="n">
        <f aca="false">SUM(L40:L42)</f>
        <v>0</v>
      </c>
      <c r="AC18" s="129" t="n">
        <f aca="false">SUM(M40:M42)</f>
        <v>0</v>
      </c>
      <c r="AD18" s="129" t="n">
        <f aca="false">SUM(N40:N42)</f>
        <v>0</v>
      </c>
      <c r="AE18" s="129" t="n">
        <f aca="false">SUM(O40:O42)</f>
        <v>0</v>
      </c>
      <c r="AF18" s="129" t="n">
        <f aca="false">SUM(P40:P42)</f>
        <v>0</v>
      </c>
      <c r="AG18" s="129" t="n">
        <f aca="false">SUM(Q40:Q42)</f>
        <v>0</v>
      </c>
      <c r="AH18" s="129" t="n">
        <f aca="false">SUM(R40:R42)</f>
        <v>0</v>
      </c>
      <c r="AI18" s="132" t="n">
        <f aca="false">SUM(S40:S42)</f>
        <v>0</v>
      </c>
    </row>
    <row r="19" customFormat="false" ht="18" hidden="false" customHeight="true" outlineLevel="0" collapsed="false">
      <c r="A19" s="139" t="s">
        <v>24</v>
      </c>
      <c r="B19" s="97" t="n">
        <v>1</v>
      </c>
      <c r="C19" s="29" t="s">
        <v>18</v>
      </c>
      <c r="D19" s="140" t="s">
        <v>25</v>
      </c>
      <c r="E19" s="122" t="n">
        <f aca="false">SUM(教師⑬:教師⑱!I18:I18)</f>
        <v>0</v>
      </c>
      <c r="F19" s="123" t="n">
        <f aca="false">SUM(教師⑬:教師⑱!J18:J18)</f>
        <v>0</v>
      </c>
      <c r="G19" s="123" t="n">
        <f aca="false">SUM(教師⑬:教師⑱!K18:K18)</f>
        <v>0</v>
      </c>
      <c r="H19" s="123" t="n">
        <f aca="false">SUM(教師⑬:教師⑱!L18:L18)</f>
        <v>0</v>
      </c>
      <c r="I19" s="124" t="n">
        <f aca="false">SUM(教師⑬:教師⑱!M18:M18)</f>
        <v>0</v>
      </c>
      <c r="J19" s="122" t="n">
        <f aca="false">SUM(教師⑬:教師⑱!N18:N18)</f>
        <v>0</v>
      </c>
      <c r="K19" s="123" t="n">
        <f aca="false">SUM(教師⑬:教師⑱!O18:O18)</f>
        <v>0</v>
      </c>
      <c r="L19" s="123" t="n">
        <f aca="false">SUM(教師⑬:教師⑱!P18:P18)</f>
        <v>0</v>
      </c>
      <c r="M19" s="123" t="n">
        <f aca="false">SUM(教師⑬:教師⑱!Q18:Q18)</f>
        <v>0</v>
      </c>
      <c r="N19" s="124" t="n">
        <f aca="false">SUM(教師⑬:教師⑱!R18:R18)</f>
        <v>0</v>
      </c>
      <c r="O19" s="122" t="n">
        <f aca="false">SUM(教師⑬:教師⑱!S18:S18)</f>
        <v>0</v>
      </c>
      <c r="P19" s="123" t="n">
        <f aca="false">SUM(教師⑬:教師⑱!T18:T18)</f>
        <v>0</v>
      </c>
      <c r="Q19" s="123" t="n">
        <f aca="false">SUM(教師⑬:教師⑱!U18:U18)</f>
        <v>0</v>
      </c>
      <c r="R19" s="123" t="n">
        <f aca="false">SUM(教師⑬:教師⑱!V18:V18)</f>
        <v>0</v>
      </c>
      <c r="S19" s="124" t="n">
        <f aca="false">SUM(教師⑬:教師⑱!W18:W18)</f>
        <v>0</v>
      </c>
      <c r="T19" s="125" t="s">
        <v>105</v>
      </c>
      <c r="U19" s="129" t="n">
        <f aca="false">SUM(E43:E45)</f>
        <v>0</v>
      </c>
      <c r="V19" s="129" t="n">
        <f aca="false">SUM(F43:F45)</f>
        <v>0</v>
      </c>
      <c r="W19" s="129" t="n">
        <f aca="false">SUM(G43:G45)</f>
        <v>0</v>
      </c>
      <c r="X19" s="129" t="n">
        <f aca="false">SUM(H43:H45)</f>
        <v>0</v>
      </c>
      <c r="Y19" s="129" t="n">
        <f aca="false">SUM(I43:I45)</f>
        <v>0</v>
      </c>
      <c r="Z19" s="129" t="n">
        <f aca="false">SUM(J43:J45)</f>
        <v>0</v>
      </c>
      <c r="AA19" s="129" t="n">
        <f aca="false">SUM(K43:K45)</f>
        <v>0</v>
      </c>
      <c r="AB19" s="129" t="n">
        <f aca="false">SUM(L43:L45)</f>
        <v>0</v>
      </c>
      <c r="AC19" s="129" t="n">
        <f aca="false">SUM(M43:M45)</f>
        <v>0</v>
      </c>
      <c r="AD19" s="129" t="n">
        <f aca="false">SUM(N43:N45)</f>
        <v>0</v>
      </c>
      <c r="AE19" s="129" t="n">
        <f aca="false">SUM(O43:O45)</f>
        <v>0</v>
      </c>
      <c r="AF19" s="129" t="n">
        <f aca="false">SUM(P43:P45)</f>
        <v>0</v>
      </c>
      <c r="AG19" s="129" t="n">
        <f aca="false">SUM(Q43:Q45)</f>
        <v>0</v>
      </c>
      <c r="AH19" s="129" t="n">
        <f aca="false">SUM(R43:R45)</f>
        <v>0</v>
      </c>
      <c r="AI19" s="132" t="n">
        <f aca="false">SUM(S43:S45)</f>
        <v>0</v>
      </c>
    </row>
    <row r="20" customFormat="false" ht="18" hidden="false" customHeight="true" outlineLevel="0" collapsed="false">
      <c r="A20" s="139"/>
      <c r="B20" s="97"/>
      <c r="C20" s="29"/>
      <c r="D20" s="141" t="s">
        <v>26</v>
      </c>
      <c r="E20" s="122" t="n">
        <f aca="false">SUM(教師⑬:教師⑱!I19:I19)</f>
        <v>0</v>
      </c>
      <c r="F20" s="123" t="n">
        <f aca="false">SUM(教師⑬:教師⑱!J19:J19)</f>
        <v>0</v>
      </c>
      <c r="G20" s="123" t="n">
        <f aca="false">SUM(教師⑬:教師⑱!K19:K19)</f>
        <v>0</v>
      </c>
      <c r="H20" s="123" t="n">
        <f aca="false">SUM(教師⑬:教師⑱!L19:L19)</f>
        <v>0</v>
      </c>
      <c r="I20" s="124" t="n">
        <f aca="false">SUM(教師⑬:教師⑱!M19:M19)</f>
        <v>0</v>
      </c>
      <c r="J20" s="122" t="n">
        <f aca="false">SUM(教師⑬:教師⑱!N19:N19)</f>
        <v>0</v>
      </c>
      <c r="K20" s="123" t="n">
        <f aca="false">SUM(教師⑬:教師⑱!O19:O19)</f>
        <v>0</v>
      </c>
      <c r="L20" s="123" t="n">
        <f aca="false">SUM(教師⑬:教師⑱!P19:P19)</f>
        <v>0</v>
      </c>
      <c r="M20" s="123" t="n">
        <f aca="false">SUM(教師⑬:教師⑱!Q19:Q19)</f>
        <v>0</v>
      </c>
      <c r="N20" s="124" t="n">
        <f aca="false">SUM(教師⑬:教師⑱!R19:R19)</f>
        <v>0</v>
      </c>
      <c r="O20" s="122" t="n">
        <f aca="false">SUM(教師⑬:教師⑱!S19:S19)</f>
        <v>0</v>
      </c>
      <c r="P20" s="123" t="n">
        <f aca="false">SUM(教師⑬:教師⑱!T19:T19)</f>
        <v>0</v>
      </c>
      <c r="Q20" s="123" t="n">
        <f aca="false">SUM(教師⑬:教師⑱!U19:U19)</f>
        <v>0</v>
      </c>
      <c r="R20" s="123" t="n">
        <f aca="false">SUM(教師⑬:教師⑱!V19:V19)</f>
        <v>0</v>
      </c>
      <c r="S20" s="124" t="n">
        <f aca="false">SUM(教師⑬:教師⑱!W19:W19)</f>
        <v>0</v>
      </c>
      <c r="T20" s="125" t="s">
        <v>106</v>
      </c>
      <c r="U20" s="129" t="n">
        <f aca="false">SUM(E46:E48)</f>
        <v>0</v>
      </c>
      <c r="V20" s="129" t="n">
        <f aca="false">SUM(F46:F48)</f>
        <v>0</v>
      </c>
      <c r="W20" s="129" t="n">
        <f aca="false">SUM(G46:G48)</f>
        <v>0</v>
      </c>
      <c r="X20" s="129" t="n">
        <f aca="false">SUM(H46:H48)</f>
        <v>0</v>
      </c>
      <c r="Y20" s="129" t="n">
        <f aca="false">SUM(I46:I48)</f>
        <v>0</v>
      </c>
      <c r="Z20" s="129" t="n">
        <f aca="false">SUM(J46:J48)</f>
        <v>0</v>
      </c>
      <c r="AA20" s="129" t="n">
        <f aca="false">SUM(K46:K48)</f>
        <v>0</v>
      </c>
      <c r="AB20" s="129" t="n">
        <f aca="false">SUM(L46:L48)</f>
        <v>0</v>
      </c>
      <c r="AC20" s="129" t="n">
        <f aca="false">SUM(M46:M48)</f>
        <v>0</v>
      </c>
      <c r="AD20" s="129" t="n">
        <f aca="false">SUM(N46:N48)</f>
        <v>0</v>
      </c>
      <c r="AE20" s="129" t="n">
        <f aca="false">SUM(O46:O48)</f>
        <v>0</v>
      </c>
      <c r="AF20" s="129" t="n">
        <f aca="false">SUM(P46:P48)</f>
        <v>0</v>
      </c>
      <c r="AG20" s="129" t="n">
        <f aca="false">SUM(Q46:Q48)</f>
        <v>0</v>
      </c>
      <c r="AH20" s="129" t="n">
        <f aca="false">SUM(R46:R48)</f>
        <v>0</v>
      </c>
      <c r="AI20" s="132" t="n">
        <f aca="false">SUM(S46:S48)</f>
        <v>0</v>
      </c>
    </row>
    <row r="21" customFormat="false" ht="18" hidden="false" customHeight="true" outlineLevel="0" collapsed="false">
      <c r="A21" s="139"/>
      <c r="B21" s="97"/>
      <c r="C21" s="29"/>
      <c r="D21" s="142" t="s">
        <v>28</v>
      </c>
      <c r="E21" s="122" t="n">
        <f aca="false">SUM(教師⑬:教師⑱!I20:I20)</f>
        <v>0</v>
      </c>
      <c r="F21" s="123" t="n">
        <f aca="false">SUM(教師⑬:教師⑱!J20:J20)</f>
        <v>0</v>
      </c>
      <c r="G21" s="123" t="n">
        <f aca="false">SUM(教師⑬:教師⑱!K20:K20)</f>
        <v>0</v>
      </c>
      <c r="H21" s="123" t="n">
        <f aca="false">SUM(教師⑬:教師⑱!L20:L20)</f>
        <v>0</v>
      </c>
      <c r="I21" s="124" t="n">
        <f aca="false">SUM(教師⑬:教師⑱!M20:M20)</f>
        <v>0</v>
      </c>
      <c r="J21" s="122" t="n">
        <f aca="false">SUM(教師⑬:教師⑱!N20:N20)</f>
        <v>0</v>
      </c>
      <c r="K21" s="123" t="n">
        <f aca="false">SUM(教師⑬:教師⑱!O20:O20)</f>
        <v>0</v>
      </c>
      <c r="L21" s="123" t="n">
        <f aca="false">SUM(教師⑬:教師⑱!P20:P20)</f>
        <v>0</v>
      </c>
      <c r="M21" s="123" t="n">
        <f aca="false">SUM(教師⑬:教師⑱!Q20:Q20)</f>
        <v>0</v>
      </c>
      <c r="N21" s="124" t="n">
        <f aca="false">SUM(教師⑬:教師⑱!R20:R20)</f>
        <v>0</v>
      </c>
      <c r="O21" s="122" t="n">
        <f aca="false">SUM(教師⑬:教師⑱!S20:S20)</f>
        <v>0</v>
      </c>
      <c r="P21" s="123" t="n">
        <f aca="false">SUM(教師⑬:教師⑱!T20:T20)</f>
        <v>0</v>
      </c>
      <c r="Q21" s="123" t="n">
        <f aca="false">SUM(教師⑬:教師⑱!U20:U20)</f>
        <v>0</v>
      </c>
      <c r="R21" s="123" t="n">
        <f aca="false">SUM(教師⑬:教師⑱!V20:V20)</f>
        <v>0</v>
      </c>
      <c r="S21" s="124" t="n">
        <f aca="false">SUM(教師⑬:教師⑱!W20:W20)</f>
        <v>0</v>
      </c>
      <c r="T21" s="125" t="s">
        <v>107</v>
      </c>
      <c r="U21" s="129" t="n">
        <f aca="false">SUM(E49:E51)</f>
        <v>0</v>
      </c>
      <c r="V21" s="129" t="n">
        <f aca="false">SUM(F49:F51)</f>
        <v>0</v>
      </c>
      <c r="W21" s="129" t="n">
        <f aca="false">SUM(G49:G51)</f>
        <v>0</v>
      </c>
      <c r="X21" s="129" t="n">
        <f aca="false">SUM(H49:H51)</f>
        <v>0</v>
      </c>
      <c r="Y21" s="129" t="n">
        <f aca="false">SUM(I49:I51)</f>
        <v>0</v>
      </c>
      <c r="Z21" s="129" t="n">
        <f aca="false">SUM(J49:J51)</f>
        <v>0</v>
      </c>
      <c r="AA21" s="129" t="n">
        <f aca="false">SUM(K49:K51)</f>
        <v>0</v>
      </c>
      <c r="AB21" s="129" t="n">
        <f aca="false">SUM(L49:L51)</f>
        <v>0</v>
      </c>
      <c r="AC21" s="129" t="n">
        <f aca="false">SUM(M49:M51)</f>
        <v>0</v>
      </c>
      <c r="AD21" s="129" t="n">
        <f aca="false">SUM(N49:N51)</f>
        <v>0</v>
      </c>
      <c r="AE21" s="129" t="n">
        <f aca="false">SUM(O49:O51)</f>
        <v>0</v>
      </c>
      <c r="AF21" s="129" t="n">
        <f aca="false">SUM(P49:P51)</f>
        <v>0</v>
      </c>
      <c r="AG21" s="129" t="n">
        <f aca="false">SUM(Q49:Q51)</f>
        <v>0</v>
      </c>
      <c r="AH21" s="129" t="n">
        <f aca="false">SUM(R49:R51)</f>
        <v>0</v>
      </c>
      <c r="AI21" s="132" t="n">
        <f aca="false">SUM(S49:S51)</f>
        <v>0</v>
      </c>
    </row>
    <row r="22" customFormat="false" ht="18" hidden="false" customHeight="true" outlineLevel="0" collapsed="false">
      <c r="A22" s="139"/>
      <c r="B22" s="97" t="n">
        <v>2</v>
      </c>
      <c r="C22" s="29" t="s">
        <v>27</v>
      </c>
      <c r="D22" s="141" t="s">
        <v>29</v>
      </c>
      <c r="E22" s="122" t="n">
        <f aca="false">SUM(教師⑬:教師⑱!I21:I21)</f>
        <v>0</v>
      </c>
      <c r="F22" s="123" t="n">
        <f aca="false">SUM(教師⑬:教師⑱!J21:J21)</f>
        <v>0</v>
      </c>
      <c r="G22" s="123" t="n">
        <f aca="false">SUM(教師⑬:教師⑱!K21:K21)</f>
        <v>0</v>
      </c>
      <c r="H22" s="123" t="n">
        <f aca="false">SUM(教師⑬:教師⑱!L21:L21)</f>
        <v>0</v>
      </c>
      <c r="I22" s="124" t="n">
        <f aca="false">SUM(教師⑬:教師⑱!M21:M21)</f>
        <v>0</v>
      </c>
      <c r="J22" s="122" t="n">
        <f aca="false">SUM(教師⑬:教師⑱!N21:N21)</f>
        <v>0</v>
      </c>
      <c r="K22" s="123" t="n">
        <f aca="false">SUM(教師⑬:教師⑱!O21:O21)</f>
        <v>0</v>
      </c>
      <c r="L22" s="123" t="n">
        <f aca="false">SUM(教師⑬:教師⑱!P21:P21)</f>
        <v>0</v>
      </c>
      <c r="M22" s="123" t="n">
        <f aca="false">SUM(教師⑬:教師⑱!Q21:Q21)</f>
        <v>0</v>
      </c>
      <c r="N22" s="124" t="n">
        <f aca="false">SUM(教師⑬:教師⑱!R21:R21)</f>
        <v>0</v>
      </c>
      <c r="O22" s="122" t="n">
        <f aca="false">SUM(教師⑬:教師⑱!S21:S21)</f>
        <v>0</v>
      </c>
      <c r="P22" s="123" t="n">
        <f aca="false">SUM(教師⑬:教師⑱!T21:T21)</f>
        <v>0</v>
      </c>
      <c r="Q22" s="123" t="n">
        <f aca="false">SUM(教師⑬:教師⑱!U21:U21)</f>
        <v>0</v>
      </c>
      <c r="R22" s="123" t="n">
        <f aca="false">SUM(教師⑬:教師⑱!V21:V21)</f>
        <v>0</v>
      </c>
      <c r="S22" s="124" t="n">
        <f aca="false">SUM(教師⑬:教師⑱!W21:W21)</f>
        <v>0</v>
      </c>
      <c r="T22" s="143" t="s">
        <v>108</v>
      </c>
      <c r="U22" s="144" t="n">
        <f aca="false">SUM(E52:E54)</f>
        <v>0</v>
      </c>
      <c r="V22" s="136" t="n">
        <f aca="false">SUM(F52:F54)</f>
        <v>0</v>
      </c>
      <c r="W22" s="136" t="n">
        <f aca="false">SUM(G52:G54)</f>
        <v>0</v>
      </c>
      <c r="X22" s="136" t="n">
        <f aca="false">SUM(H52:H54)</f>
        <v>0</v>
      </c>
      <c r="Y22" s="136" t="n">
        <f aca="false">SUM(I52:I54)</f>
        <v>0</v>
      </c>
      <c r="Z22" s="136" t="n">
        <f aca="false">SUM(J52:J54)</f>
        <v>0</v>
      </c>
      <c r="AA22" s="136" t="n">
        <f aca="false">SUM(K52:K54)</f>
        <v>0</v>
      </c>
      <c r="AB22" s="136" t="n">
        <f aca="false">SUM(L52:L54)</f>
        <v>0</v>
      </c>
      <c r="AC22" s="136" t="n">
        <f aca="false">SUM(M52:M54)</f>
        <v>0</v>
      </c>
      <c r="AD22" s="136" t="n">
        <f aca="false">SUM(N52:N54)</f>
        <v>0</v>
      </c>
      <c r="AE22" s="136" t="n">
        <f aca="false">SUM(O52:O54)</f>
        <v>0</v>
      </c>
      <c r="AF22" s="136" t="n">
        <f aca="false">SUM(P52:P54)</f>
        <v>0</v>
      </c>
      <c r="AG22" s="136" t="n">
        <f aca="false">SUM(Q52:Q54)</f>
        <v>0</v>
      </c>
      <c r="AH22" s="136" t="n">
        <f aca="false">SUM(R52:R54)</f>
        <v>0</v>
      </c>
      <c r="AI22" s="144" t="n">
        <f aca="false">SUM(S52:S54)</f>
        <v>0</v>
      </c>
    </row>
    <row r="23" customFormat="false" ht="18" hidden="false" customHeight="true" outlineLevel="0" collapsed="false">
      <c r="A23" s="139"/>
      <c r="B23" s="97"/>
      <c r="C23" s="29"/>
      <c r="D23" s="141" t="s">
        <v>30</v>
      </c>
      <c r="E23" s="122" t="n">
        <f aca="false">SUM(教師⑬:教師⑱!I22:I22)</f>
        <v>0</v>
      </c>
      <c r="F23" s="123" t="n">
        <f aca="false">SUM(教師⑬:教師⑱!J22:J22)</f>
        <v>0</v>
      </c>
      <c r="G23" s="123" t="n">
        <f aca="false">SUM(教師⑬:教師⑱!K22:K22)</f>
        <v>0</v>
      </c>
      <c r="H23" s="123" t="n">
        <f aca="false">SUM(教師⑬:教師⑱!L22:L22)</f>
        <v>0</v>
      </c>
      <c r="I23" s="124" t="n">
        <f aca="false">SUM(教師⑬:教師⑱!M22:M22)</f>
        <v>0</v>
      </c>
      <c r="J23" s="122" t="n">
        <f aca="false">SUM(教師⑬:教師⑱!N22:N22)</f>
        <v>0</v>
      </c>
      <c r="K23" s="123" t="n">
        <f aca="false">SUM(教師⑬:教師⑱!O22:O22)</f>
        <v>0</v>
      </c>
      <c r="L23" s="123" t="n">
        <f aca="false">SUM(教師⑬:教師⑱!P22:P22)</f>
        <v>0</v>
      </c>
      <c r="M23" s="123" t="n">
        <f aca="false">SUM(教師⑬:教師⑱!Q22:Q22)</f>
        <v>0</v>
      </c>
      <c r="N23" s="124" t="n">
        <f aca="false">SUM(教師⑬:教師⑱!R22:R22)</f>
        <v>0</v>
      </c>
      <c r="O23" s="122" t="n">
        <f aca="false">SUM(教師⑬:教師⑱!S22:S22)</f>
        <v>0</v>
      </c>
      <c r="P23" s="123" t="n">
        <f aca="false">SUM(教師⑬:教師⑱!T22:T22)</f>
        <v>0</v>
      </c>
      <c r="Q23" s="123" t="n">
        <f aca="false">SUM(教師⑬:教師⑱!U22:U22)</f>
        <v>0</v>
      </c>
      <c r="R23" s="123" t="n">
        <f aca="false">SUM(教師⑬:教師⑱!V22:V22)</f>
        <v>0</v>
      </c>
      <c r="S23" s="124" t="n">
        <f aca="false">SUM(教師⑬:教師⑱!W22:W22)</f>
        <v>0</v>
      </c>
      <c r="T23" s="145"/>
      <c r="U23" s="146"/>
      <c r="V23" s="146"/>
      <c r="W23" s="146"/>
      <c r="X23" s="146"/>
      <c r="Y23" s="146"/>
    </row>
    <row r="24" customFormat="false" ht="18" hidden="false" customHeight="true" outlineLevel="0" collapsed="false">
      <c r="A24" s="139"/>
      <c r="B24" s="97"/>
      <c r="C24" s="29"/>
      <c r="D24" s="142" t="s">
        <v>31</v>
      </c>
      <c r="E24" s="122" t="n">
        <f aca="false">SUM(教師⑬:教師⑱!I23:I23)</f>
        <v>0</v>
      </c>
      <c r="F24" s="123" t="n">
        <f aca="false">SUM(教師⑬:教師⑱!J23:J23)</f>
        <v>0</v>
      </c>
      <c r="G24" s="123" t="n">
        <f aca="false">SUM(教師⑬:教師⑱!K23:K23)</f>
        <v>0</v>
      </c>
      <c r="H24" s="123" t="n">
        <f aca="false">SUM(教師⑬:教師⑱!L23:L23)</f>
        <v>0</v>
      </c>
      <c r="I24" s="124" t="n">
        <f aca="false">SUM(教師⑬:教師⑱!M23:M23)</f>
        <v>0</v>
      </c>
      <c r="J24" s="122" t="n">
        <f aca="false">SUM(教師⑬:教師⑱!N23:N23)</f>
        <v>0</v>
      </c>
      <c r="K24" s="123" t="n">
        <f aca="false">SUM(教師⑬:教師⑱!O23:O23)</f>
        <v>0</v>
      </c>
      <c r="L24" s="123" t="n">
        <f aca="false">SUM(教師⑬:教師⑱!P23:P23)</f>
        <v>0</v>
      </c>
      <c r="M24" s="123" t="n">
        <f aca="false">SUM(教師⑬:教師⑱!Q23:Q23)</f>
        <v>0</v>
      </c>
      <c r="N24" s="124" t="n">
        <f aca="false">SUM(教師⑬:教師⑱!R23:R23)</f>
        <v>0</v>
      </c>
      <c r="O24" s="122" t="n">
        <f aca="false">SUM(教師⑬:教師⑱!S23:S23)</f>
        <v>0</v>
      </c>
      <c r="P24" s="123" t="n">
        <f aca="false">SUM(教師⑬:教師⑱!T23:T23)</f>
        <v>0</v>
      </c>
      <c r="Q24" s="123" t="n">
        <f aca="false">SUM(教師⑬:教師⑱!U23:U23)</f>
        <v>0</v>
      </c>
      <c r="R24" s="123" t="n">
        <f aca="false">SUM(教師⑬:教師⑱!V23:V23)</f>
        <v>0</v>
      </c>
      <c r="S24" s="124" t="n">
        <f aca="false">SUM(教師⑬:教師⑱!W23:W23)</f>
        <v>0</v>
      </c>
      <c r="T24" s="113"/>
      <c r="U24" s="111" t="s">
        <v>2</v>
      </c>
      <c r="V24" s="111"/>
      <c r="W24" s="111"/>
      <c r="X24" s="111"/>
      <c r="Y24" s="111"/>
      <c r="Z24" s="112" t="s">
        <v>3</v>
      </c>
      <c r="AA24" s="112"/>
      <c r="AB24" s="112"/>
      <c r="AC24" s="112"/>
      <c r="AD24" s="112"/>
      <c r="AE24" s="111" t="s">
        <v>4</v>
      </c>
      <c r="AF24" s="111"/>
      <c r="AG24" s="111"/>
      <c r="AH24" s="111"/>
      <c r="AI24" s="111"/>
    </row>
    <row r="25" customFormat="false" ht="18" hidden="false" customHeight="true" outlineLevel="0" collapsed="false">
      <c r="A25" s="139"/>
      <c r="B25" s="97" t="n">
        <v>3</v>
      </c>
      <c r="C25" s="29"/>
      <c r="D25" s="141" t="s">
        <v>32</v>
      </c>
      <c r="E25" s="122" t="n">
        <f aca="false">SUM(教師⑬:教師⑱!I24:I24)</f>
        <v>0</v>
      </c>
      <c r="F25" s="123" t="n">
        <f aca="false">SUM(教師⑬:教師⑱!J24:J24)</f>
        <v>0</v>
      </c>
      <c r="G25" s="123" t="n">
        <f aca="false">SUM(教師⑬:教師⑱!K24:K24)</f>
        <v>0</v>
      </c>
      <c r="H25" s="123" t="n">
        <f aca="false">SUM(教師⑬:教師⑱!L24:L24)</f>
        <v>0</v>
      </c>
      <c r="I25" s="124" t="n">
        <f aca="false">SUM(教師⑬:教師⑱!M24:M24)</f>
        <v>0</v>
      </c>
      <c r="J25" s="122" t="n">
        <f aca="false">SUM(教師⑬:教師⑱!N24:N24)</f>
        <v>0</v>
      </c>
      <c r="K25" s="123" t="n">
        <f aca="false">SUM(教師⑬:教師⑱!O24:O24)</f>
        <v>0</v>
      </c>
      <c r="L25" s="123" t="n">
        <f aca="false">SUM(教師⑬:教師⑱!P24:P24)</f>
        <v>0</v>
      </c>
      <c r="M25" s="123" t="n">
        <f aca="false">SUM(教師⑬:教師⑱!Q24:Q24)</f>
        <v>0</v>
      </c>
      <c r="N25" s="124" t="n">
        <f aca="false">SUM(教師⑬:教師⑱!R24:R24)</f>
        <v>0</v>
      </c>
      <c r="O25" s="122" t="n">
        <f aca="false">SUM(教師⑬:教師⑱!S24:S24)</f>
        <v>0</v>
      </c>
      <c r="P25" s="123" t="n">
        <f aca="false">SUM(教師⑬:教師⑱!T24:T24)</f>
        <v>0</v>
      </c>
      <c r="Q25" s="123" t="n">
        <f aca="false">SUM(教師⑬:教師⑱!U24:U24)</f>
        <v>0</v>
      </c>
      <c r="R25" s="123" t="n">
        <f aca="false">SUM(教師⑬:教師⑱!V24:V24)</f>
        <v>0</v>
      </c>
      <c r="S25" s="124" t="n">
        <f aca="false">SUM(教師⑬:教師⑱!W24:W24)</f>
        <v>0</v>
      </c>
      <c r="T25" s="118"/>
      <c r="U25" s="114" t="n">
        <v>1</v>
      </c>
      <c r="V25" s="115" t="n">
        <v>2</v>
      </c>
      <c r="W25" s="115" t="n">
        <v>3</v>
      </c>
      <c r="X25" s="115" t="n">
        <v>4</v>
      </c>
      <c r="Y25" s="116" t="n">
        <v>5</v>
      </c>
      <c r="Z25" s="115" t="n">
        <v>1</v>
      </c>
      <c r="AA25" s="115" t="n">
        <v>2</v>
      </c>
      <c r="AB25" s="115" t="n">
        <v>3</v>
      </c>
      <c r="AC25" s="115" t="n">
        <v>4</v>
      </c>
      <c r="AD25" s="117" t="n">
        <v>5</v>
      </c>
      <c r="AE25" s="114" t="n">
        <v>1</v>
      </c>
      <c r="AF25" s="115" t="n">
        <v>2</v>
      </c>
      <c r="AG25" s="115" t="n">
        <v>3</v>
      </c>
      <c r="AH25" s="115" t="n">
        <v>4</v>
      </c>
      <c r="AI25" s="116" t="n">
        <v>5</v>
      </c>
    </row>
    <row r="26" customFormat="false" ht="18" hidden="false" customHeight="true" outlineLevel="0" collapsed="false">
      <c r="A26" s="139"/>
      <c r="B26" s="97"/>
      <c r="C26" s="29"/>
      <c r="D26" s="140" t="s">
        <v>33</v>
      </c>
      <c r="E26" s="122" t="n">
        <f aca="false">SUM(教師⑬:教師⑱!I25:I25)</f>
        <v>0</v>
      </c>
      <c r="F26" s="123" t="n">
        <f aca="false">SUM(教師⑬:教師⑱!J25:J25)</f>
        <v>0</v>
      </c>
      <c r="G26" s="123" t="n">
        <f aca="false">SUM(教師⑬:教師⑱!K25:K25)</f>
        <v>0</v>
      </c>
      <c r="H26" s="123" t="n">
        <f aca="false">SUM(教師⑬:教師⑱!L25:L25)</f>
        <v>0</v>
      </c>
      <c r="I26" s="124" t="n">
        <f aca="false">SUM(教師⑬:教師⑱!M25:M25)</f>
        <v>0</v>
      </c>
      <c r="J26" s="122" t="n">
        <f aca="false">SUM(教師⑬:教師⑱!N25:N25)</f>
        <v>0</v>
      </c>
      <c r="K26" s="123" t="n">
        <f aca="false">SUM(教師⑬:教師⑱!O25:O25)</f>
        <v>0</v>
      </c>
      <c r="L26" s="123" t="n">
        <f aca="false">SUM(教師⑬:教師⑱!P25:P25)</f>
        <v>0</v>
      </c>
      <c r="M26" s="123" t="n">
        <f aca="false">SUM(教師⑬:教師⑱!Q25:Q25)</f>
        <v>0</v>
      </c>
      <c r="N26" s="124" t="n">
        <f aca="false">SUM(教師⑬:教師⑱!R25:R25)</f>
        <v>0</v>
      </c>
      <c r="O26" s="122" t="n">
        <f aca="false">SUM(教師⑬:教師⑱!S25:S25)</f>
        <v>0</v>
      </c>
      <c r="P26" s="123" t="n">
        <f aca="false">SUM(教師⑬:教師⑱!T25:T25)</f>
        <v>0</v>
      </c>
      <c r="Q26" s="123" t="n">
        <f aca="false">SUM(教師⑬:教師⑱!U25:U25)</f>
        <v>0</v>
      </c>
      <c r="R26" s="123" t="n">
        <f aca="false">SUM(教師⑬:教師⑱!V25:V25)</f>
        <v>0</v>
      </c>
      <c r="S26" s="124" t="n">
        <f aca="false">SUM(教師⑬:教師⑱!W25:W25)</f>
        <v>0</v>
      </c>
      <c r="T26" s="125" t="s">
        <v>93</v>
      </c>
      <c r="U26" s="148" t="n">
        <f aca="false">U7/3</f>
        <v>0</v>
      </c>
      <c r="V26" s="148" t="n">
        <f aca="false">V7/3</f>
        <v>0</v>
      </c>
      <c r="W26" s="148" t="n">
        <f aca="false">W7/3</f>
        <v>0</v>
      </c>
      <c r="X26" s="148" t="n">
        <f aca="false">X7/3</f>
        <v>0</v>
      </c>
      <c r="Y26" s="148" t="n">
        <f aca="false">Y7/3</f>
        <v>0</v>
      </c>
      <c r="Z26" s="148" t="n">
        <f aca="false">Z7/3</f>
        <v>0</v>
      </c>
      <c r="AA26" s="148" t="n">
        <f aca="false">AA7/3</f>
        <v>0</v>
      </c>
      <c r="AB26" s="148" t="n">
        <f aca="false">AB7/3</f>
        <v>0</v>
      </c>
      <c r="AC26" s="148" t="n">
        <f aca="false">AC7/3</f>
        <v>0</v>
      </c>
      <c r="AD26" s="148" t="n">
        <f aca="false">AD7/3</f>
        <v>0</v>
      </c>
      <c r="AE26" s="148" t="n">
        <f aca="false">AE7/3</f>
        <v>0</v>
      </c>
      <c r="AF26" s="148" t="n">
        <f aca="false">AF7/3</f>
        <v>0</v>
      </c>
      <c r="AG26" s="148" t="n">
        <f aca="false">AG7/3</f>
        <v>0</v>
      </c>
      <c r="AH26" s="148" t="n">
        <f aca="false">AH7/3</f>
        <v>0</v>
      </c>
      <c r="AI26" s="149" t="n">
        <f aca="false">AI7/3</f>
        <v>0</v>
      </c>
    </row>
    <row r="27" customFormat="false" ht="18" hidden="false" customHeight="true" outlineLevel="0" collapsed="false">
      <c r="A27" s="139"/>
      <c r="B27" s="97"/>
      <c r="C27" s="29"/>
      <c r="D27" s="142" t="s">
        <v>35</v>
      </c>
      <c r="E27" s="122" t="n">
        <f aca="false">SUM(教師⑬:教師⑱!I26:I26)</f>
        <v>0</v>
      </c>
      <c r="F27" s="123" t="n">
        <f aca="false">SUM(教師⑬:教師⑱!J26:J26)</f>
        <v>0</v>
      </c>
      <c r="G27" s="123" t="n">
        <f aca="false">SUM(教師⑬:教師⑱!K26:K26)</f>
        <v>0</v>
      </c>
      <c r="H27" s="123" t="n">
        <f aca="false">SUM(教師⑬:教師⑱!L26:L26)</f>
        <v>0</v>
      </c>
      <c r="I27" s="124" t="n">
        <f aca="false">SUM(教師⑬:教師⑱!M26:M26)</f>
        <v>0</v>
      </c>
      <c r="J27" s="122" t="n">
        <f aca="false">SUM(教師⑬:教師⑱!N26:N26)</f>
        <v>0</v>
      </c>
      <c r="K27" s="123" t="n">
        <f aca="false">SUM(教師⑬:教師⑱!O26:O26)</f>
        <v>0</v>
      </c>
      <c r="L27" s="123" t="n">
        <f aca="false">SUM(教師⑬:教師⑱!P26:P26)</f>
        <v>0</v>
      </c>
      <c r="M27" s="123" t="n">
        <f aca="false">SUM(教師⑬:教師⑱!Q26:Q26)</f>
        <v>0</v>
      </c>
      <c r="N27" s="124" t="n">
        <f aca="false">SUM(教師⑬:教師⑱!R26:R26)</f>
        <v>0</v>
      </c>
      <c r="O27" s="122" t="n">
        <f aca="false">SUM(教師⑬:教師⑱!S26:S26)</f>
        <v>0</v>
      </c>
      <c r="P27" s="123" t="n">
        <f aca="false">SUM(教師⑬:教師⑱!T26:T26)</f>
        <v>0</v>
      </c>
      <c r="Q27" s="123" t="n">
        <f aca="false">SUM(教師⑬:教師⑱!U26:U26)</f>
        <v>0</v>
      </c>
      <c r="R27" s="123" t="n">
        <f aca="false">SUM(教師⑬:教師⑱!V26:V26)</f>
        <v>0</v>
      </c>
      <c r="S27" s="124" t="n">
        <f aca="false">SUM(教師⑬:教師⑱!W26:W26)</f>
        <v>0</v>
      </c>
      <c r="T27" s="125" t="s">
        <v>94</v>
      </c>
      <c r="U27" s="148" t="n">
        <f aca="false">U8/3</f>
        <v>0</v>
      </c>
      <c r="V27" s="148" t="n">
        <f aca="false">V8/3</f>
        <v>0</v>
      </c>
      <c r="W27" s="148" t="n">
        <f aca="false">W8/3</f>
        <v>0</v>
      </c>
      <c r="X27" s="148" t="n">
        <f aca="false">X8/3</f>
        <v>0</v>
      </c>
      <c r="Y27" s="148" t="n">
        <f aca="false">Y8/3</f>
        <v>0</v>
      </c>
      <c r="Z27" s="148" t="n">
        <f aca="false">Z8/3</f>
        <v>0</v>
      </c>
      <c r="AA27" s="148" t="n">
        <f aca="false">AA8/3</f>
        <v>0</v>
      </c>
      <c r="AB27" s="148" t="n">
        <f aca="false">AB8/3</f>
        <v>0</v>
      </c>
      <c r="AC27" s="148" t="n">
        <f aca="false">AC8/3</f>
        <v>0</v>
      </c>
      <c r="AD27" s="148" t="n">
        <f aca="false">AD8/3</f>
        <v>0</v>
      </c>
      <c r="AE27" s="148" t="n">
        <f aca="false">AE8/3</f>
        <v>0</v>
      </c>
      <c r="AF27" s="148" t="n">
        <f aca="false">AF8/3</f>
        <v>0</v>
      </c>
      <c r="AG27" s="148" t="n">
        <f aca="false">AG8/3</f>
        <v>0</v>
      </c>
      <c r="AH27" s="148" t="n">
        <f aca="false">AH8/3</f>
        <v>0</v>
      </c>
      <c r="AI27" s="150" t="n">
        <f aca="false">AI8/3</f>
        <v>0</v>
      </c>
    </row>
    <row r="28" customFormat="false" ht="18" hidden="false" customHeight="true" outlineLevel="0" collapsed="false">
      <c r="A28" s="139"/>
      <c r="B28" s="97" t="n">
        <v>4</v>
      </c>
      <c r="C28" s="29" t="s">
        <v>34</v>
      </c>
      <c r="D28" s="141" t="s">
        <v>36</v>
      </c>
      <c r="E28" s="122" t="n">
        <f aca="false">SUM(教師⑬:教師⑱!I27:I27)</f>
        <v>0</v>
      </c>
      <c r="F28" s="123" t="n">
        <f aca="false">SUM(教師⑬:教師⑱!J27:J27)</f>
        <v>0</v>
      </c>
      <c r="G28" s="123" t="n">
        <f aca="false">SUM(教師⑬:教師⑱!K27:K27)</f>
        <v>0</v>
      </c>
      <c r="H28" s="123" t="n">
        <f aca="false">SUM(教師⑬:教師⑱!L27:L27)</f>
        <v>0</v>
      </c>
      <c r="I28" s="124" t="n">
        <f aca="false">SUM(教師⑬:教師⑱!M27:M27)</f>
        <v>0</v>
      </c>
      <c r="J28" s="122" t="n">
        <f aca="false">SUM(教師⑬:教師⑱!N27:N27)</f>
        <v>0</v>
      </c>
      <c r="K28" s="123" t="n">
        <f aca="false">SUM(教師⑬:教師⑱!O27:O27)</f>
        <v>0</v>
      </c>
      <c r="L28" s="123" t="n">
        <f aca="false">SUM(教師⑬:教師⑱!P27:P27)</f>
        <v>0</v>
      </c>
      <c r="M28" s="123" t="n">
        <f aca="false">SUM(教師⑬:教師⑱!Q27:Q27)</f>
        <v>0</v>
      </c>
      <c r="N28" s="124" t="n">
        <f aca="false">SUM(教師⑬:教師⑱!R27:R27)</f>
        <v>0</v>
      </c>
      <c r="O28" s="122" t="n">
        <f aca="false">SUM(教師⑬:教師⑱!S27:S27)</f>
        <v>0</v>
      </c>
      <c r="P28" s="123" t="n">
        <f aca="false">SUM(教師⑬:教師⑱!T27:T27)</f>
        <v>0</v>
      </c>
      <c r="Q28" s="123" t="n">
        <f aca="false">SUM(教師⑬:教師⑱!U27:U27)</f>
        <v>0</v>
      </c>
      <c r="R28" s="123" t="n">
        <f aca="false">SUM(教師⑬:教師⑱!V27:V27)</f>
        <v>0</v>
      </c>
      <c r="S28" s="124" t="n">
        <f aca="false">SUM(教師⑬:教師⑱!W27:W27)</f>
        <v>0</v>
      </c>
      <c r="T28" s="125" t="s">
        <v>95</v>
      </c>
      <c r="U28" s="148" t="n">
        <f aca="false">U9/3</f>
        <v>0</v>
      </c>
      <c r="V28" s="148" t="n">
        <f aca="false">V9/3</f>
        <v>0</v>
      </c>
      <c r="W28" s="148" t="n">
        <f aca="false">W9/3</f>
        <v>0</v>
      </c>
      <c r="X28" s="148" t="n">
        <f aca="false">X9/3</f>
        <v>0</v>
      </c>
      <c r="Y28" s="148" t="n">
        <f aca="false">Y9/3</f>
        <v>0</v>
      </c>
      <c r="Z28" s="148" t="n">
        <f aca="false">Z9/3</f>
        <v>0</v>
      </c>
      <c r="AA28" s="148" t="n">
        <f aca="false">AA9/3</f>
        <v>0</v>
      </c>
      <c r="AB28" s="148" t="n">
        <f aca="false">AB9/3</f>
        <v>0</v>
      </c>
      <c r="AC28" s="148" t="n">
        <f aca="false">AC9/3</f>
        <v>0</v>
      </c>
      <c r="AD28" s="148" t="n">
        <f aca="false">AD9/3</f>
        <v>0</v>
      </c>
      <c r="AE28" s="148" t="n">
        <f aca="false">AE9/3</f>
        <v>0</v>
      </c>
      <c r="AF28" s="148" t="n">
        <f aca="false">AF9/3</f>
        <v>0</v>
      </c>
      <c r="AG28" s="148" t="n">
        <f aca="false">AG9/3</f>
        <v>0</v>
      </c>
      <c r="AH28" s="148" t="n">
        <f aca="false">AH9/3</f>
        <v>0</v>
      </c>
      <c r="AI28" s="150" t="n">
        <f aca="false">AI9/3</f>
        <v>0</v>
      </c>
    </row>
    <row r="29" customFormat="false" ht="18" hidden="false" customHeight="true" outlineLevel="0" collapsed="false">
      <c r="A29" s="139"/>
      <c r="B29" s="97"/>
      <c r="C29" s="29"/>
      <c r="D29" s="141" t="s">
        <v>37</v>
      </c>
      <c r="E29" s="122" t="n">
        <f aca="false">SUM(教師⑬:教師⑱!I28:I28)</f>
        <v>0</v>
      </c>
      <c r="F29" s="123" t="n">
        <f aca="false">SUM(教師⑬:教師⑱!J28:J28)</f>
        <v>0</v>
      </c>
      <c r="G29" s="123" t="n">
        <f aca="false">SUM(教師⑬:教師⑱!K28:K28)</f>
        <v>0</v>
      </c>
      <c r="H29" s="123" t="n">
        <f aca="false">SUM(教師⑬:教師⑱!L28:L28)</f>
        <v>0</v>
      </c>
      <c r="I29" s="124" t="n">
        <f aca="false">SUM(教師⑬:教師⑱!M28:M28)</f>
        <v>0</v>
      </c>
      <c r="J29" s="122" t="n">
        <f aca="false">SUM(教師⑬:教師⑱!N28:N28)</f>
        <v>0</v>
      </c>
      <c r="K29" s="123" t="n">
        <f aca="false">SUM(教師⑬:教師⑱!O28:O28)</f>
        <v>0</v>
      </c>
      <c r="L29" s="123" t="n">
        <f aca="false">SUM(教師⑬:教師⑱!P28:P28)</f>
        <v>0</v>
      </c>
      <c r="M29" s="123" t="n">
        <f aca="false">SUM(教師⑬:教師⑱!Q28:Q28)</f>
        <v>0</v>
      </c>
      <c r="N29" s="124" t="n">
        <f aca="false">SUM(教師⑬:教師⑱!R28:R28)</f>
        <v>0</v>
      </c>
      <c r="O29" s="122" t="n">
        <f aca="false">SUM(教師⑬:教師⑱!S28:S28)</f>
        <v>0</v>
      </c>
      <c r="P29" s="123" t="n">
        <f aca="false">SUM(教師⑬:教師⑱!T28:T28)</f>
        <v>0</v>
      </c>
      <c r="Q29" s="123" t="n">
        <f aca="false">SUM(教師⑬:教師⑱!U28:U28)</f>
        <v>0</v>
      </c>
      <c r="R29" s="123" t="n">
        <f aca="false">SUM(教師⑬:教師⑱!V28:V28)</f>
        <v>0</v>
      </c>
      <c r="S29" s="124" t="n">
        <f aca="false">SUM(教師⑬:教師⑱!W28:W28)</f>
        <v>0</v>
      </c>
      <c r="T29" s="125" t="s">
        <v>96</v>
      </c>
      <c r="U29" s="148" t="n">
        <f aca="false">U10/3</f>
        <v>0</v>
      </c>
      <c r="V29" s="148" t="n">
        <f aca="false">V10/3</f>
        <v>0</v>
      </c>
      <c r="W29" s="148" t="n">
        <f aca="false">W10/3</f>
        <v>0</v>
      </c>
      <c r="X29" s="148" t="n">
        <f aca="false">X10/3</f>
        <v>0</v>
      </c>
      <c r="Y29" s="148" t="n">
        <f aca="false">Y10/3</f>
        <v>0</v>
      </c>
      <c r="Z29" s="148" t="n">
        <f aca="false">Z10/3</f>
        <v>0</v>
      </c>
      <c r="AA29" s="148" t="n">
        <f aca="false">AA10/3</f>
        <v>0</v>
      </c>
      <c r="AB29" s="148" t="n">
        <f aca="false">AB10/3</f>
        <v>0</v>
      </c>
      <c r="AC29" s="148" t="n">
        <f aca="false">AC10/3</f>
        <v>0</v>
      </c>
      <c r="AD29" s="148" t="n">
        <f aca="false">AD10/3</f>
        <v>0</v>
      </c>
      <c r="AE29" s="148" t="n">
        <f aca="false">AE10/3</f>
        <v>0</v>
      </c>
      <c r="AF29" s="148" t="n">
        <f aca="false">AF10/3</f>
        <v>0</v>
      </c>
      <c r="AG29" s="148" t="n">
        <f aca="false">AG10/3</f>
        <v>0</v>
      </c>
      <c r="AH29" s="148" t="n">
        <f aca="false">AH10/3</f>
        <v>0</v>
      </c>
      <c r="AI29" s="151" t="n">
        <f aca="false">AI10/3</f>
        <v>0</v>
      </c>
    </row>
    <row r="30" customFormat="false" ht="18" hidden="false" customHeight="true" outlineLevel="0" collapsed="false">
      <c r="A30" s="139"/>
      <c r="B30" s="97"/>
      <c r="C30" s="29"/>
      <c r="D30" s="142" t="s">
        <v>38</v>
      </c>
      <c r="E30" s="122" t="n">
        <f aca="false">SUM(教師⑬:教師⑱!I29:I29)</f>
        <v>0</v>
      </c>
      <c r="F30" s="123" t="n">
        <f aca="false">SUM(教師⑬:教師⑱!J29:J29)</f>
        <v>0</v>
      </c>
      <c r="G30" s="123" t="n">
        <f aca="false">SUM(教師⑬:教師⑱!K29:K29)</f>
        <v>0</v>
      </c>
      <c r="H30" s="123" t="n">
        <f aca="false">SUM(教師⑬:教師⑱!L29:L29)</f>
        <v>0</v>
      </c>
      <c r="I30" s="124" t="n">
        <f aca="false">SUM(教師⑬:教師⑱!M29:M29)</f>
        <v>0</v>
      </c>
      <c r="J30" s="122" t="n">
        <f aca="false">SUM(教師⑬:教師⑱!N29:N29)</f>
        <v>0</v>
      </c>
      <c r="K30" s="123" t="n">
        <f aca="false">SUM(教師⑬:教師⑱!O29:O29)</f>
        <v>0</v>
      </c>
      <c r="L30" s="123" t="n">
        <f aca="false">SUM(教師⑬:教師⑱!P29:P29)</f>
        <v>0</v>
      </c>
      <c r="M30" s="123" t="n">
        <f aca="false">SUM(教師⑬:教師⑱!Q29:Q29)</f>
        <v>0</v>
      </c>
      <c r="N30" s="124" t="n">
        <f aca="false">SUM(教師⑬:教師⑱!R29:R29)</f>
        <v>0</v>
      </c>
      <c r="O30" s="122" t="n">
        <f aca="false">SUM(教師⑬:教師⑱!S29:S29)</f>
        <v>0</v>
      </c>
      <c r="P30" s="123" t="n">
        <f aca="false">SUM(教師⑬:教師⑱!T29:T29)</f>
        <v>0</v>
      </c>
      <c r="Q30" s="123" t="n">
        <f aca="false">SUM(教師⑬:教師⑱!U29:U29)</f>
        <v>0</v>
      </c>
      <c r="R30" s="123" t="n">
        <f aca="false">SUM(教師⑬:教師⑱!V29:V29)</f>
        <v>0</v>
      </c>
      <c r="S30" s="124" t="n">
        <f aca="false">SUM(教師⑬:教師⑱!W29:W29)</f>
        <v>0</v>
      </c>
      <c r="T30" s="125" t="s">
        <v>97</v>
      </c>
      <c r="U30" s="148" t="n">
        <f aca="false">U11/3</f>
        <v>0</v>
      </c>
      <c r="V30" s="148" t="n">
        <f aca="false">V11/3</f>
        <v>0</v>
      </c>
      <c r="W30" s="148" t="n">
        <f aca="false">W11/3</f>
        <v>0</v>
      </c>
      <c r="X30" s="148" t="n">
        <f aca="false">X11/3</f>
        <v>0</v>
      </c>
      <c r="Y30" s="148" t="n">
        <f aca="false">Y11/3</f>
        <v>0</v>
      </c>
      <c r="Z30" s="148" t="n">
        <f aca="false">Z11/3</f>
        <v>0</v>
      </c>
      <c r="AA30" s="148" t="n">
        <f aca="false">AA11/3</f>
        <v>0</v>
      </c>
      <c r="AB30" s="148" t="n">
        <f aca="false">AB11/3</f>
        <v>0</v>
      </c>
      <c r="AC30" s="148" t="n">
        <f aca="false">AC11/3</f>
        <v>0</v>
      </c>
      <c r="AD30" s="148" t="n">
        <f aca="false">AD11/3</f>
        <v>0</v>
      </c>
      <c r="AE30" s="148" t="n">
        <f aca="false">AE11/3</f>
        <v>0</v>
      </c>
      <c r="AF30" s="148" t="n">
        <f aca="false">AF11/3</f>
        <v>0</v>
      </c>
      <c r="AG30" s="148" t="n">
        <f aca="false">AG11/3</f>
        <v>0</v>
      </c>
      <c r="AH30" s="148" t="n">
        <f aca="false">AH11/3</f>
        <v>0</v>
      </c>
      <c r="AI30" s="150" t="n">
        <f aca="false">AI11/3</f>
        <v>0</v>
      </c>
    </row>
    <row r="31" customFormat="false" ht="18" hidden="false" customHeight="true" outlineLevel="0" collapsed="false">
      <c r="A31" s="139"/>
      <c r="B31" s="152" t="n">
        <v>5</v>
      </c>
      <c r="C31" s="29" t="s">
        <v>34</v>
      </c>
      <c r="D31" s="141" t="s">
        <v>39</v>
      </c>
      <c r="E31" s="122" t="n">
        <f aca="false">SUM(教師⑬:教師⑱!I30:I30)</f>
        <v>0</v>
      </c>
      <c r="F31" s="123" t="n">
        <f aca="false">SUM(教師⑬:教師⑱!J30:J30)</f>
        <v>0</v>
      </c>
      <c r="G31" s="123" t="n">
        <f aca="false">SUM(教師⑬:教師⑱!K30:K30)</f>
        <v>0</v>
      </c>
      <c r="H31" s="123" t="n">
        <f aca="false">SUM(教師⑬:教師⑱!L30:L30)</f>
        <v>0</v>
      </c>
      <c r="I31" s="124" t="n">
        <f aca="false">SUM(教師⑬:教師⑱!M30:M30)</f>
        <v>0</v>
      </c>
      <c r="J31" s="122" t="n">
        <f aca="false">SUM(教師⑬:教師⑱!N30:N30)</f>
        <v>0</v>
      </c>
      <c r="K31" s="123" t="n">
        <f aca="false">SUM(教師⑬:教師⑱!O30:O30)</f>
        <v>0</v>
      </c>
      <c r="L31" s="123" t="n">
        <f aca="false">SUM(教師⑬:教師⑱!P30:P30)</f>
        <v>0</v>
      </c>
      <c r="M31" s="123" t="n">
        <f aca="false">SUM(教師⑬:教師⑱!Q30:Q30)</f>
        <v>0</v>
      </c>
      <c r="N31" s="124" t="n">
        <f aca="false">SUM(教師⑬:教師⑱!R30:R30)</f>
        <v>0</v>
      </c>
      <c r="O31" s="122" t="n">
        <f aca="false">SUM(教師⑬:教師⑱!S30:S30)</f>
        <v>0</v>
      </c>
      <c r="P31" s="123" t="n">
        <f aca="false">SUM(教師⑬:教師⑱!T30:T30)</f>
        <v>0</v>
      </c>
      <c r="Q31" s="123" t="n">
        <f aca="false">SUM(教師⑬:教師⑱!U30:U30)</f>
        <v>0</v>
      </c>
      <c r="R31" s="123" t="n">
        <f aca="false">SUM(教師⑬:教師⑱!V30:V30)</f>
        <v>0</v>
      </c>
      <c r="S31" s="124" t="n">
        <f aca="false">SUM(教師⑬:教師⑱!W30:W30)</f>
        <v>0</v>
      </c>
      <c r="T31" s="125" t="s">
        <v>98</v>
      </c>
      <c r="U31" s="148" t="n">
        <f aca="false">U12/3</f>
        <v>0</v>
      </c>
      <c r="V31" s="148" t="n">
        <f aca="false">V12/3</f>
        <v>0</v>
      </c>
      <c r="W31" s="148" t="n">
        <f aca="false">W12/3</f>
        <v>0</v>
      </c>
      <c r="X31" s="148" t="n">
        <f aca="false">X12/3</f>
        <v>0</v>
      </c>
      <c r="Y31" s="148" t="n">
        <f aca="false">Y12/3</f>
        <v>0</v>
      </c>
      <c r="Z31" s="148" t="n">
        <f aca="false">Z12/3</f>
        <v>0</v>
      </c>
      <c r="AA31" s="148" t="n">
        <f aca="false">AA12/3</f>
        <v>0</v>
      </c>
      <c r="AB31" s="148" t="n">
        <f aca="false">AB12/3</f>
        <v>0</v>
      </c>
      <c r="AC31" s="148" t="n">
        <f aca="false">AC12/3</f>
        <v>0</v>
      </c>
      <c r="AD31" s="148" t="n">
        <f aca="false">AD12/3</f>
        <v>0</v>
      </c>
      <c r="AE31" s="148" t="n">
        <f aca="false">AE12/3</f>
        <v>0</v>
      </c>
      <c r="AF31" s="148" t="n">
        <f aca="false">AF12/3</f>
        <v>0</v>
      </c>
      <c r="AG31" s="148" t="n">
        <f aca="false">AG12/3</f>
        <v>0</v>
      </c>
      <c r="AH31" s="148" t="n">
        <f aca="false">AH12/3</f>
        <v>0</v>
      </c>
      <c r="AI31" s="150" t="n">
        <f aca="false">AI12/3</f>
        <v>0</v>
      </c>
    </row>
    <row r="32" customFormat="false" ht="18" hidden="false" customHeight="true" outlineLevel="0" collapsed="false">
      <c r="A32" s="139"/>
      <c r="B32" s="152"/>
      <c r="C32" s="29"/>
      <c r="D32" s="141" t="s">
        <v>40</v>
      </c>
      <c r="E32" s="122" t="n">
        <f aca="false">SUM(教師⑬:教師⑱!I31:I31)</f>
        <v>0</v>
      </c>
      <c r="F32" s="123" t="n">
        <f aca="false">SUM(教師⑬:教師⑱!J31:J31)</f>
        <v>0</v>
      </c>
      <c r="G32" s="123" t="n">
        <f aca="false">SUM(教師⑬:教師⑱!K31:K31)</f>
        <v>0</v>
      </c>
      <c r="H32" s="123" t="n">
        <f aca="false">SUM(教師⑬:教師⑱!L31:L31)</f>
        <v>0</v>
      </c>
      <c r="I32" s="124" t="n">
        <f aca="false">SUM(教師⑬:教師⑱!M31:M31)</f>
        <v>0</v>
      </c>
      <c r="J32" s="122" t="n">
        <f aca="false">SUM(教師⑬:教師⑱!N31:N31)</f>
        <v>0</v>
      </c>
      <c r="K32" s="123" t="n">
        <f aca="false">SUM(教師⑬:教師⑱!O31:O31)</f>
        <v>0</v>
      </c>
      <c r="L32" s="123" t="n">
        <f aca="false">SUM(教師⑬:教師⑱!P31:P31)</f>
        <v>0</v>
      </c>
      <c r="M32" s="123" t="n">
        <f aca="false">SUM(教師⑬:教師⑱!Q31:Q31)</f>
        <v>0</v>
      </c>
      <c r="N32" s="124" t="n">
        <f aca="false">SUM(教師⑬:教師⑱!R31:R31)</f>
        <v>0</v>
      </c>
      <c r="O32" s="122" t="n">
        <f aca="false">SUM(教師⑬:教師⑱!S31:S31)</f>
        <v>0</v>
      </c>
      <c r="P32" s="123" t="n">
        <f aca="false">SUM(教師⑬:教師⑱!T31:T31)</f>
        <v>0</v>
      </c>
      <c r="Q32" s="123" t="n">
        <f aca="false">SUM(教師⑬:教師⑱!U31:U31)</f>
        <v>0</v>
      </c>
      <c r="R32" s="123" t="n">
        <f aca="false">SUM(教師⑬:教師⑱!V31:V31)</f>
        <v>0</v>
      </c>
      <c r="S32" s="124" t="n">
        <f aca="false">SUM(教師⑬:教師⑱!W31:W31)</f>
        <v>0</v>
      </c>
      <c r="T32" s="125" t="s">
        <v>99</v>
      </c>
      <c r="U32" s="148" t="n">
        <f aca="false">U13/3</f>
        <v>0</v>
      </c>
      <c r="V32" s="148" t="n">
        <f aca="false">V13/3</f>
        <v>0</v>
      </c>
      <c r="W32" s="148" t="n">
        <f aca="false">W13/3</f>
        <v>0</v>
      </c>
      <c r="X32" s="148" t="n">
        <f aca="false">X13/3</f>
        <v>0</v>
      </c>
      <c r="Y32" s="148" t="n">
        <f aca="false">Y13/3</f>
        <v>0</v>
      </c>
      <c r="Z32" s="148" t="n">
        <f aca="false">Z13/3</f>
        <v>0</v>
      </c>
      <c r="AA32" s="148" t="n">
        <f aca="false">AA13/3</f>
        <v>0</v>
      </c>
      <c r="AB32" s="148" t="n">
        <f aca="false">AB13/3</f>
        <v>0</v>
      </c>
      <c r="AC32" s="148" t="n">
        <f aca="false">AC13/3</f>
        <v>0</v>
      </c>
      <c r="AD32" s="148" t="n">
        <f aca="false">AD13/3</f>
        <v>0</v>
      </c>
      <c r="AE32" s="148" t="n">
        <f aca="false">AE13/3</f>
        <v>0</v>
      </c>
      <c r="AF32" s="148" t="n">
        <f aca="false">AF13/3</f>
        <v>0</v>
      </c>
      <c r="AG32" s="148" t="n">
        <f aca="false">AG13/3</f>
        <v>0</v>
      </c>
      <c r="AH32" s="148" t="n">
        <f aca="false">AH13/3</f>
        <v>0</v>
      </c>
      <c r="AI32" s="150" t="n">
        <f aca="false">AI13/3</f>
        <v>0</v>
      </c>
    </row>
    <row r="33" customFormat="false" ht="18" hidden="false" customHeight="true" outlineLevel="0" collapsed="false">
      <c r="A33" s="139"/>
      <c r="B33" s="152"/>
      <c r="C33" s="29"/>
      <c r="D33" s="142" t="s">
        <v>41</v>
      </c>
      <c r="E33" s="136" t="n">
        <f aca="false">SUM(教師⑬:教師⑱!I32:I32)</f>
        <v>0</v>
      </c>
      <c r="F33" s="137" t="n">
        <f aca="false">SUM(教師⑬:教師⑱!J32:J32)</f>
        <v>0</v>
      </c>
      <c r="G33" s="137" t="n">
        <f aca="false">SUM(教師⑬:教師⑱!K32:K32)</f>
        <v>0</v>
      </c>
      <c r="H33" s="137" t="n">
        <f aca="false">SUM(教師⑬:教師⑱!L32:L32)</f>
        <v>0</v>
      </c>
      <c r="I33" s="138" t="n">
        <f aca="false">SUM(教師⑬:教師⑱!M32:M32)</f>
        <v>0</v>
      </c>
      <c r="J33" s="136" t="n">
        <f aca="false">SUM(教師⑬:教師⑱!N32:N32)</f>
        <v>0</v>
      </c>
      <c r="K33" s="137" t="n">
        <f aca="false">SUM(教師⑬:教師⑱!O32:O32)</f>
        <v>0</v>
      </c>
      <c r="L33" s="137" t="n">
        <f aca="false">SUM(教師⑬:教師⑱!P32:P32)</f>
        <v>0</v>
      </c>
      <c r="M33" s="137" t="n">
        <f aca="false">SUM(教師⑬:教師⑱!Q32:Q32)</f>
        <v>0</v>
      </c>
      <c r="N33" s="138" t="n">
        <f aca="false">SUM(教師⑬:教師⑱!R32:R32)</f>
        <v>0</v>
      </c>
      <c r="O33" s="136" t="n">
        <f aca="false">SUM(教師⑬:教師⑱!S32:S32)</f>
        <v>0</v>
      </c>
      <c r="P33" s="137" t="n">
        <f aca="false">SUM(教師⑬:教師⑱!T32:T32)</f>
        <v>0</v>
      </c>
      <c r="Q33" s="137" t="n">
        <f aca="false">SUM(教師⑬:教師⑱!U32:U32)</f>
        <v>0</v>
      </c>
      <c r="R33" s="137" t="n">
        <f aca="false">SUM(教師⑬:教師⑱!V32:V32)</f>
        <v>0</v>
      </c>
      <c r="S33" s="138" t="n">
        <f aca="false">SUM(教師⑬:教師⑱!W32:W32)</f>
        <v>0</v>
      </c>
      <c r="T33" s="125" t="s">
        <v>100</v>
      </c>
      <c r="U33" s="148" t="n">
        <f aca="false">U14/3</f>
        <v>0</v>
      </c>
      <c r="V33" s="148" t="n">
        <f aca="false">V14/3</f>
        <v>0</v>
      </c>
      <c r="W33" s="148" t="n">
        <f aca="false">W14/3</f>
        <v>0</v>
      </c>
      <c r="X33" s="148" t="n">
        <f aca="false">X14/3</f>
        <v>0</v>
      </c>
      <c r="Y33" s="148" t="n">
        <f aca="false">Y14/3</f>
        <v>0</v>
      </c>
      <c r="Z33" s="148" t="n">
        <f aca="false">Z14/3</f>
        <v>0</v>
      </c>
      <c r="AA33" s="148" t="n">
        <f aca="false">AA14/3</f>
        <v>0</v>
      </c>
      <c r="AB33" s="148" t="n">
        <f aca="false">AB14/3</f>
        <v>0</v>
      </c>
      <c r="AC33" s="148" t="n">
        <f aca="false">AC14/3</f>
        <v>0</v>
      </c>
      <c r="AD33" s="148" t="n">
        <f aca="false">AD14/3</f>
        <v>0</v>
      </c>
      <c r="AE33" s="148" t="n">
        <f aca="false">AE14/3</f>
        <v>0</v>
      </c>
      <c r="AF33" s="148" t="n">
        <f aca="false">AF14/3</f>
        <v>0</v>
      </c>
      <c r="AG33" s="148" t="n">
        <f aca="false">AG14/3</f>
        <v>0</v>
      </c>
      <c r="AH33" s="148" t="n">
        <f aca="false">AH14/3</f>
        <v>0</v>
      </c>
      <c r="AI33" s="150" t="n">
        <f aca="false">AI14/3</f>
        <v>0</v>
      </c>
    </row>
    <row r="34" customFormat="false" ht="18" hidden="false" customHeight="true" outlineLevel="0" collapsed="false">
      <c r="A34" s="139" t="s">
        <v>42</v>
      </c>
      <c r="B34" s="97" t="n">
        <v>1</v>
      </c>
      <c r="C34" s="29" t="s">
        <v>34</v>
      </c>
      <c r="D34" s="128" t="s">
        <v>43</v>
      </c>
      <c r="E34" s="122" t="n">
        <f aca="false">SUM(教師⑬:教師⑱!I33:I33)</f>
        <v>0</v>
      </c>
      <c r="F34" s="123" t="n">
        <f aca="false">SUM(教師⑬:教師⑱!J33:J33)</f>
        <v>0</v>
      </c>
      <c r="G34" s="123" t="n">
        <f aca="false">SUM(教師⑬:教師⑱!K33:K33)</f>
        <v>0</v>
      </c>
      <c r="H34" s="123" t="n">
        <f aca="false">SUM(教師⑬:教師⑱!L33:L33)</f>
        <v>0</v>
      </c>
      <c r="I34" s="124" t="n">
        <f aca="false">SUM(教師⑬:教師⑱!M33:M33)</f>
        <v>0</v>
      </c>
      <c r="J34" s="122" t="n">
        <f aca="false">SUM(教師⑬:教師⑱!N33:N33)</f>
        <v>0</v>
      </c>
      <c r="K34" s="123" t="n">
        <f aca="false">SUM(教師⑬:教師⑱!O33:O33)</f>
        <v>0</v>
      </c>
      <c r="L34" s="123" t="n">
        <f aca="false">SUM(教師⑬:教師⑱!P33:P33)</f>
        <v>0</v>
      </c>
      <c r="M34" s="123" t="n">
        <f aca="false">SUM(教師⑬:教師⑱!Q33:Q33)</f>
        <v>0</v>
      </c>
      <c r="N34" s="124" t="n">
        <f aca="false">SUM(教師⑬:教師⑱!R33:R33)</f>
        <v>0</v>
      </c>
      <c r="O34" s="122" t="n">
        <f aca="false">SUM(教師⑬:教師⑱!S33:S33)</f>
        <v>0</v>
      </c>
      <c r="P34" s="123" t="n">
        <f aca="false">SUM(教師⑬:教師⑱!T33:T33)</f>
        <v>0</v>
      </c>
      <c r="Q34" s="123" t="n">
        <f aca="false">SUM(教師⑬:教師⑱!U33:U33)</f>
        <v>0</v>
      </c>
      <c r="R34" s="123" t="n">
        <f aca="false">SUM(教師⑬:教師⑱!V33:V33)</f>
        <v>0</v>
      </c>
      <c r="S34" s="124" t="n">
        <f aca="false">SUM(教師⑬:教師⑱!W33:W33)</f>
        <v>0</v>
      </c>
      <c r="T34" s="125" t="s">
        <v>101</v>
      </c>
      <c r="U34" s="148" t="n">
        <f aca="false">U15/3</f>
        <v>0</v>
      </c>
      <c r="V34" s="148" t="n">
        <f aca="false">V15/3</f>
        <v>0</v>
      </c>
      <c r="W34" s="148" t="n">
        <f aca="false">W15/3</f>
        <v>0</v>
      </c>
      <c r="X34" s="148" t="n">
        <f aca="false">X15/3</f>
        <v>0</v>
      </c>
      <c r="Y34" s="148" t="n">
        <f aca="false">Y15/3</f>
        <v>0</v>
      </c>
      <c r="Z34" s="148" t="n">
        <f aca="false">Z15/3</f>
        <v>0</v>
      </c>
      <c r="AA34" s="148" t="n">
        <f aca="false">AA15/3</f>
        <v>0</v>
      </c>
      <c r="AB34" s="148" t="n">
        <f aca="false">AB15/3</f>
        <v>0</v>
      </c>
      <c r="AC34" s="148" t="n">
        <f aca="false">AC15/3</f>
        <v>0</v>
      </c>
      <c r="AD34" s="148" t="n">
        <f aca="false">AD15/3</f>
        <v>0</v>
      </c>
      <c r="AE34" s="148" t="n">
        <f aca="false">AE15/3</f>
        <v>0</v>
      </c>
      <c r="AF34" s="148" t="n">
        <f aca="false">AF15/3</f>
        <v>0</v>
      </c>
      <c r="AG34" s="148" t="n">
        <f aca="false">AG15/3</f>
        <v>0</v>
      </c>
      <c r="AH34" s="148" t="n">
        <f aca="false">AH15/3</f>
        <v>0</v>
      </c>
      <c r="AI34" s="151" t="n">
        <f aca="false">AI15/3</f>
        <v>0</v>
      </c>
    </row>
    <row r="35" customFormat="false" ht="18" hidden="false" customHeight="true" outlineLevel="0" collapsed="false">
      <c r="A35" s="139"/>
      <c r="B35" s="97"/>
      <c r="C35" s="29"/>
      <c r="D35" s="153" t="s">
        <v>44</v>
      </c>
      <c r="E35" s="122" t="n">
        <f aca="false">SUM(教師⑬:教師⑱!I34:I34)</f>
        <v>0</v>
      </c>
      <c r="F35" s="123" t="n">
        <f aca="false">SUM(教師⑬:教師⑱!J34:J34)</f>
        <v>0</v>
      </c>
      <c r="G35" s="123" t="n">
        <f aca="false">SUM(教師⑬:教師⑱!K34:K34)</f>
        <v>0</v>
      </c>
      <c r="H35" s="123" t="n">
        <f aca="false">SUM(教師⑬:教師⑱!L34:L34)</f>
        <v>0</v>
      </c>
      <c r="I35" s="124" t="n">
        <f aca="false">SUM(教師⑬:教師⑱!M34:M34)</f>
        <v>0</v>
      </c>
      <c r="J35" s="122" t="n">
        <f aca="false">SUM(教師⑬:教師⑱!N34:N34)</f>
        <v>0</v>
      </c>
      <c r="K35" s="123" t="n">
        <f aca="false">SUM(教師⑬:教師⑱!O34:O34)</f>
        <v>0</v>
      </c>
      <c r="L35" s="123" t="n">
        <f aca="false">SUM(教師⑬:教師⑱!P34:P34)</f>
        <v>0</v>
      </c>
      <c r="M35" s="123" t="n">
        <f aca="false">SUM(教師⑬:教師⑱!Q34:Q34)</f>
        <v>0</v>
      </c>
      <c r="N35" s="124" t="n">
        <f aca="false">SUM(教師⑬:教師⑱!R34:R34)</f>
        <v>0</v>
      </c>
      <c r="O35" s="122" t="n">
        <f aca="false">SUM(教師⑬:教師⑱!S34:S34)</f>
        <v>0</v>
      </c>
      <c r="P35" s="123" t="n">
        <f aca="false">SUM(教師⑬:教師⑱!T34:T34)</f>
        <v>0</v>
      </c>
      <c r="Q35" s="123" t="n">
        <f aca="false">SUM(教師⑬:教師⑱!U34:U34)</f>
        <v>0</v>
      </c>
      <c r="R35" s="123" t="n">
        <f aca="false">SUM(教師⑬:教師⑱!V34:V34)</f>
        <v>0</v>
      </c>
      <c r="S35" s="124" t="n">
        <f aca="false">SUM(教師⑬:教師⑱!W34:W34)</f>
        <v>0</v>
      </c>
      <c r="T35" s="125" t="s">
        <v>102</v>
      </c>
      <c r="U35" s="148" t="n">
        <f aca="false">U16/3</f>
        <v>0</v>
      </c>
      <c r="V35" s="148" t="n">
        <f aca="false">V16/3</f>
        <v>0</v>
      </c>
      <c r="W35" s="148" t="n">
        <f aca="false">W16/3</f>
        <v>0</v>
      </c>
      <c r="X35" s="148" t="n">
        <f aca="false">X16/3</f>
        <v>0</v>
      </c>
      <c r="Y35" s="148" t="n">
        <f aca="false">Y16/3</f>
        <v>0</v>
      </c>
      <c r="Z35" s="148" t="n">
        <f aca="false">Z16/3</f>
        <v>0</v>
      </c>
      <c r="AA35" s="148" t="n">
        <f aca="false">AA16/3</f>
        <v>0</v>
      </c>
      <c r="AB35" s="148" t="n">
        <f aca="false">AB16/3</f>
        <v>0</v>
      </c>
      <c r="AC35" s="148" t="n">
        <f aca="false">AC16/3</f>
        <v>0</v>
      </c>
      <c r="AD35" s="148" t="n">
        <f aca="false">AD16/3</f>
        <v>0</v>
      </c>
      <c r="AE35" s="148" t="n">
        <f aca="false">AE16/3</f>
        <v>0</v>
      </c>
      <c r="AF35" s="148" t="n">
        <f aca="false">AF16/3</f>
        <v>0</v>
      </c>
      <c r="AG35" s="148" t="n">
        <f aca="false">AG16/3</f>
        <v>0</v>
      </c>
      <c r="AH35" s="148" t="n">
        <f aca="false">AH16/3</f>
        <v>0</v>
      </c>
      <c r="AI35" s="150" t="n">
        <f aca="false">AI16/3</f>
        <v>0</v>
      </c>
    </row>
    <row r="36" customFormat="false" ht="18" hidden="false" customHeight="true" outlineLevel="0" collapsed="false">
      <c r="A36" s="139"/>
      <c r="B36" s="97"/>
      <c r="C36" s="29"/>
      <c r="D36" s="55" t="s">
        <v>45</v>
      </c>
      <c r="E36" s="122" t="n">
        <f aca="false">SUM(教師⑬:教師⑱!I35:I35)</f>
        <v>0</v>
      </c>
      <c r="F36" s="123" t="n">
        <f aca="false">SUM(教師⑬:教師⑱!J35:J35)</f>
        <v>0</v>
      </c>
      <c r="G36" s="123" t="n">
        <f aca="false">SUM(教師⑬:教師⑱!K35:K35)</f>
        <v>0</v>
      </c>
      <c r="H36" s="123" t="n">
        <f aca="false">SUM(教師⑬:教師⑱!L35:L35)</f>
        <v>0</v>
      </c>
      <c r="I36" s="124" t="n">
        <f aca="false">SUM(教師⑬:教師⑱!M35:M35)</f>
        <v>0</v>
      </c>
      <c r="J36" s="122" t="n">
        <f aca="false">SUM(教師⑬:教師⑱!N35:N35)</f>
        <v>0</v>
      </c>
      <c r="K36" s="123" t="n">
        <f aca="false">SUM(教師⑬:教師⑱!O35:O35)</f>
        <v>0</v>
      </c>
      <c r="L36" s="123" t="n">
        <f aca="false">SUM(教師⑬:教師⑱!P35:P35)</f>
        <v>0</v>
      </c>
      <c r="M36" s="123" t="n">
        <f aca="false">SUM(教師⑬:教師⑱!Q35:Q35)</f>
        <v>0</v>
      </c>
      <c r="N36" s="124" t="n">
        <f aca="false">SUM(教師⑬:教師⑱!R35:R35)</f>
        <v>0</v>
      </c>
      <c r="O36" s="122" t="n">
        <f aca="false">SUM(教師⑬:教師⑱!S35:S35)</f>
        <v>0</v>
      </c>
      <c r="P36" s="123" t="n">
        <f aca="false">SUM(教師⑬:教師⑱!T35:T35)</f>
        <v>0</v>
      </c>
      <c r="Q36" s="123" t="n">
        <f aca="false">SUM(教師⑬:教師⑱!U35:U35)</f>
        <v>0</v>
      </c>
      <c r="R36" s="123" t="n">
        <f aca="false">SUM(教師⑬:教師⑱!V35:V35)</f>
        <v>0</v>
      </c>
      <c r="S36" s="124" t="n">
        <f aca="false">SUM(教師⑬:教師⑱!W35:W35)</f>
        <v>0</v>
      </c>
      <c r="T36" s="125" t="s">
        <v>103</v>
      </c>
      <c r="U36" s="148" t="n">
        <f aca="false">U17/3</f>
        <v>0</v>
      </c>
      <c r="V36" s="148" t="n">
        <f aca="false">V17/3</f>
        <v>0</v>
      </c>
      <c r="W36" s="148" t="n">
        <f aca="false">W17/3</f>
        <v>0</v>
      </c>
      <c r="X36" s="148" t="n">
        <f aca="false">X17/3</f>
        <v>0</v>
      </c>
      <c r="Y36" s="148" t="n">
        <f aca="false">Y17/3</f>
        <v>0</v>
      </c>
      <c r="Z36" s="148" t="n">
        <f aca="false">Z17/3</f>
        <v>0</v>
      </c>
      <c r="AA36" s="148" t="n">
        <f aca="false">AA17/3</f>
        <v>0</v>
      </c>
      <c r="AB36" s="148" t="n">
        <f aca="false">AB17/3</f>
        <v>0</v>
      </c>
      <c r="AC36" s="148" t="n">
        <f aca="false">AC17/3</f>
        <v>0</v>
      </c>
      <c r="AD36" s="148" t="n">
        <f aca="false">AD17/3</f>
        <v>0</v>
      </c>
      <c r="AE36" s="148" t="n">
        <f aca="false">AE17/3</f>
        <v>0</v>
      </c>
      <c r="AF36" s="148" t="n">
        <f aca="false">AF17/3</f>
        <v>0</v>
      </c>
      <c r="AG36" s="148" t="n">
        <f aca="false">AG17/3</f>
        <v>0</v>
      </c>
      <c r="AH36" s="148" t="n">
        <f aca="false">AH17/3</f>
        <v>0</v>
      </c>
      <c r="AI36" s="151" t="n">
        <f aca="false">AI17/3</f>
        <v>0</v>
      </c>
    </row>
    <row r="37" customFormat="false" ht="18" hidden="false" customHeight="true" outlineLevel="0" collapsed="false">
      <c r="A37" s="139"/>
      <c r="B37" s="97" t="n">
        <v>2</v>
      </c>
      <c r="C37" s="29" t="s">
        <v>46</v>
      </c>
      <c r="D37" s="128" t="s">
        <v>47</v>
      </c>
      <c r="E37" s="122" t="n">
        <f aca="false">SUM(教師⑬:教師⑱!I36:I36)</f>
        <v>0</v>
      </c>
      <c r="F37" s="123" t="n">
        <f aca="false">SUM(教師⑬:教師⑱!J36:J36)</f>
        <v>0</v>
      </c>
      <c r="G37" s="123" t="n">
        <f aca="false">SUM(教師⑬:教師⑱!K36:K36)</f>
        <v>0</v>
      </c>
      <c r="H37" s="123" t="n">
        <f aca="false">SUM(教師⑬:教師⑱!L36:L36)</f>
        <v>0</v>
      </c>
      <c r="I37" s="124" t="n">
        <f aca="false">SUM(教師⑬:教師⑱!M36:M36)</f>
        <v>0</v>
      </c>
      <c r="J37" s="122" t="n">
        <f aca="false">SUM(教師⑬:教師⑱!N36:N36)</f>
        <v>0</v>
      </c>
      <c r="K37" s="123" t="n">
        <f aca="false">SUM(教師⑬:教師⑱!O36:O36)</f>
        <v>0</v>
      </c>
      <c r="L37" s="123" t="n">
        <f aca="false">SUM(教師⑬:教師⑱!P36:P36)</f>
        <v>0</v>
      </c>
      <c r="M37" s="123" t="n">
        <f aca="false">SUM(教師⑬:教師⑱!Q36:Q36)</f>
        <v>0</v>
      </c>
      <c r="N37" s="124" t="n">
        <f aca="false">SUM(教師⑬:教師⑱!R36:R36)</f>
        <v>0</v>
      </c>
      <c r="O37" s="122" t="n">
        <f aca="false">SUM(教師⑬:教師⑱!S36:S36)</f>
        <v>0</v>
      </c>
      <c r="P37" s="123" t="n">
        <f aca="false">SUM(教師⑬:教師⑱!T36:T36)</f>
        <v>0</v>
      </c>
      <c r="Q37" s="123" t="n">
        <f aca="false">SUM(教師⑬:教師⑱!U36:U36)</f>
        <v>0</v>
      </c>
      <c r="R37" s="123" t="n">
        <f aca="false">SUM(教師⑬:教師⑱!V36:V36)</f>
        <v>0</v>
      </c>
      <c r="S37" s="124" t="n">
        <f aca="false">SUM(教師⑬:教師⑱!W36:W36)</f>
        <v>0</v>
      </c>
      <c r="T37" s="125" t="s">
        <v>104</v>
      </c>
      <c r="U37" s="148" t="n">
        <f aca="false">U18/3</f>
        <v>0</v>
      </c>
      <c r="V37" s="148" t="n">
        <f aca="false">V18/3</f>
        <v>0</v>
      </c>
      <c r="W37" s="148" t="n">
        <f aca="false">W18/3</f>
        <v>0</v>
      </c>
      <c r="X37" s="148" t="n">
        <f aca="false">X18/3</f>
        <v>0</v>
      </c>
      <c r="Y37" s="148" t="n">
        <f aca="false">Y18/3</f>
        <v>0</v>
      </c>
      <c r="Z37" s="148" t="n">
        <f aca="false">Z18/3</f>
        <v>0</v>
      </c>
      <c r="AA37" s="148" t="n">
        <f aca="false">AA18/3</f>
        <v>0</v>
      </c>
      <c r="AB37" s="148" t="n">
        <f aca="false">AB18/3</f>
        <v>0</v>
      </c>
      <c r="AC37" s="148" t="n">
        <f aca="false">AC18/3</f>
        <v>0</v>
      </c>
      <c r="AD37" s="148" t="n">
        <f aca="false">AD18/3</f>
        <v>0</v>
      </c>
      <c r="AE37" s="148" t="n">
        <f aca="false">AE18/3</f>
        <v>0</v>
      </c>
      <c r="AF37" s="148" t="n">
        <f aca="false">AF18/3</f>
        <v>0</v>
      </c>
      <c r="AG37" s="148" t="n">
        <f aca="false">AG18/3</f>
        <v>0</v>
      </c>
      <c r="AH37" s="148" t="n">
        <f aca="false">AH18/3</f>
        <v>0</v>
      </c>
      <c r="AI37" s="150" t="n">
        <f aca="false">AI18/3</f>
        <v>0</v>
      </c>
    </row>
    <row r="38" customFormat="false" ht="18" hidden="false" customHeight="true" outlineLevel="0" collapsed="false">
      <c r="A38" s="139"/>
      <c r="B38" s="97"/>
      <c r="C38" s="29"/>
      <c r="D38" s="128" t="s">
        <v>48</v>
      </c>
      <c r="E38" s="122" t="n">
        <f aca="false">SUM(教師⑬:教師⑱!I37:I37)</f>
        <v>0</v>
      </c>
      <c r="F38" s="123" t="n">
        <f aca="false">SUM(教師⑬:教師⑱!J37:J37)</f>
        <v>0</v>
      </c>
      <c r="G38" s="123" t="n">
        <f aca="false">SUM(教師⑬:教師⑱!K37:K37)</f>
        <v>0</v>
      </c>
      <c r="H38" s="123" t="n">
        <f aca="false">SUM(教師⑬:教師⑱!L37:L37)</f>
        <v>0</v>
      </c>
      <c r="I38" s="124" t="n">
        <f aca="false">SUM(教師⑬:教師⑱!M37:M37)</f>
        <v>0</v>
      </c>
      <c r="J38" s="122" t="n">
        <f aca="false">SUM(教師⑬:教師⑱!N37:N37)</f>
        <v>0</v>
      </c>
      <c r="K38" s="123" t="n">
        <f aca="false">SUM(教師⑬:教師⑱!O37:O37)</f>
        <v>0</v>
      </c>
      <c r="L38" s="123" t="n">
        <f aca="false">SUM(教師⑬:教師⑱!P37:P37)</f>
        <v>0</v>
      </c>
      <c r="M38" s="123" t="n">
        <f aca="false">SUM(教師⑬:教師⑱!Q37:Q37)</f>
        <v>0</v>
      </c>
      <c r="N38" s="124" t="n">
        <f aca="false">SUM(教師⑬:教師⑱!R37:R37)</f>
        <v>0</v>
      </c>
      <c r="O38" s="122" t="n">
        <f aca="false">SUM(教師⑬:教師⑱!S37:S37)</f>
        <v>0</v>
      </c>
      <c r="P38" s="123" t="n">
        <f aca="false">SUM(教師⑬:教師⑱!T37:T37)</f>
        <v>0</v>
      </c>
      <c r="Q38" s="123" t="n">
        <f aca="false">SUM(教師⑬:教師⑱!U37:U37)</f>
        <v>0</v>
      </c>
      <c r="R38" s="123" t="n">
        <f aca="false">SUM(教師⑬:教師⑱!V37:V37)</f>
        <v>0</v>
      </c>
      <c r="S38" s="124" t="n">
        <f aca="false">SUM(教師⑬:教師⑱!W37:W37)</f>
        <v>0</v>
      </c>
      <c r="T38" s="125" t="s">
        <v>105</v>
      </c>
      <c r="U38" s="148" t="n">
        <f aca="false">U19/3</f>
        <v>0</v>
      </c>
      <c r="V38" s="148" t="n">
        <f aca="false">V19/3</f>
        <v>0</v>
      </c>
      <c r="W38" s="148" t="n">
        <f aca="false">W19/3</f>
        <v>0</v>
      </c>
      <c r="X38" s="148" t="n">
        <f aca="false">X19/3</f>
        <v>0</v>
      </c>
      <c r="Y38" s="148" t="n">
        <f aca="false">Y19/3</f>
        <v>0</v>
      </c>
      <c r="Z38" s="148" t="n">
        <f aca="false">Z19/3</f>
        <v>0</v>
      </c>
      <c r="AA38" s="148" t="n">
        <f aca="false">AA19/3</f>
        <v>0</v>
      </c>
      <c r="AB38" s="148" t="n">
        <f aca="false">AB19/3</f>
        <v>0</v>
      </c>
      <c r="AC38" s="148" t="n">
        <f aca="false">AC19/3</f>
        <v>0</v>
      </c>
      <c r="AD38" s="148" t="n">
        <f aca="false">AD19/3</f>
        <v>0</v>
      </c>
      <c r="AE38" s="148" t="n">
        <f aca="false">AE19/3</f>
        <v>0</v>
      </c>
      <c r="AF38" s="148" t="n">
        <f aca="false">AF19/3</f>
        <v>0</v>
      </c>
      <c r="AG38" s="148" t="n">
        <f aca="false">AG19/3</f>
        <v>0</v>
      </c>
      <c r="AH38" s="148" t="n">
        <f aca="false">AH19/3</f>
        <v>0</v>
      </c>
      <c r="AI38" s="150" t="n">
        <f aca="false">AI19/3</f>
        <v>0</v>
      </c>
    </row>
    <row r="39" customFormat="false" ht="18" hidden="false" customHeight="true" outlineLevel="0" collapsed="false">
      <c r="A39" s="139"/>
      <c r="B39" s="97"/>
      <c r="C39" s="29" t="s">
        <v>46</v>
      </c>
      <c r="D39" s="55" t="s">
        <v>49</v>
      </c>
      <c r="E39" s="122" t="n">
        <f aca="false">SUM(教師⑬:教師⑱!I38:I38)</f>
        <v>0</v>
      </c>
      <c r="F39" s="123" t="n">
        <f aca="false">SUM(教師⑬:教師⑱!J38:J38)</f>
        <v>0</v>
      </c>
      <c r="G39" s="123" t="n">
        <f aca="false">SUM(教師⑬:教師⑱!K38:K38)</f>
        <v>0</v>
      </c>
      <c r="H39" s="123" t="n">
        <f aca="false">SUM(教師⑬:教師⑱!L38:L38)</f>
        <v>0</v>
      </c>
      <c r="I39" s="124" t="n">
        <f aca="false">SUM(教師⑬:教師⑱!M38:M38)</f>
        <v>0</v>
      </c>
      <c r="J39" s="122" t="n">
        <f aca="false">SUM(教師⑬:教師⑱!N38:N38)</f>
        <v>0</v>
      </c>
      <c r="K39" s="123" t="n">
        <f aca="false">SUM(教師⑬:教師⑱!O38:O38)</f>
        <v>0</v>
      </c>
      <c r="L39" s="123" t="n">
        <f aca="false">SUM(教師⑬:教師⑱!P38:P38)</f>
        <v>0</v>
      </c>
      <c r="M39" s="123" t="n">
        <f aca="false">SUM(教師⑬:教師⑱!Q38:Q38)</f>
        <v>0</v>
      </c>
      <c r="N39" s="124" t="n">
        <f aca="false">SUM(教師⑬:教師⑱!R38:R38)</f>
        <v>0</v>
      </c>
      <c r="O39" s="122" t="n">
        <f aca="false">SUM(教師⑬:教師⑱!S38:S38)</f>
        <v>0</v>
      </c>
      <c r="P39" s="123" t="n">
        <f aca="false">SUM(教師⑬:教師⑱!T38:T38)</f>
        <v>0</v>
      </c>
      <c r="Q39" s="123" t="n">
        <f aca="false">SUM(教師⑬:教師⑱!U38:U38)</f>
        <v>0</v>
      </c>
      <c r="R39" s="123" t="n">
        <f aca="false">SUM(教師⑬:教師⑱!V38:V38)</f>
        <v>0</v>
      </c>
      <c r="S39" s="124" t="n">
        <f aca="false">SUM(教師⑬:教師⑱!W38:W38)</f>
        <v>0</v>
      </c>
      <c r="T39" s="125" t="s">
        <v>106</v>
      </c>
      <c r="U39" s="148" t="n">
        <f aca="false">U20/3</f>
        <v>0</v>
      </c>
      <c r="V39" s="148" t="n">
        <f aca="false">V20/3</f>
        <v>0</v>
      </c>
      <c r="W39" s="148" t="n">
        <f aca="false">W20/3</f>
        <v>0</v>
      </c>
      <c r="X39" s="148" t="n">
        <f aca="false">X20/3</f>
        <v>0</v>
      </c>
      <c r="Y39" s="148" t="n">
        <f aca="false">Y20/3</f>
        <v>0</v>
      </c>
      <c r="Z39" s="148" t="n">
        <f aca="false">Z20/3</f>
        <v>0</v>
      </c>
      <c r="AA39" s="148" t="n">
        <f aca="false">AA20/3</f>
        <v>0</v>
      </c>
      <c r="AB39" s="148" t="n">
        <f aca="false">AB20/3</f>
        <v>0</v>
      </c>
      <c r="AC39" s="148" t="n">
        <f aca="false">AC20/3</f>
        <v>0</v>
      </c>
      <c r="AD39" s="148" t="n">
        <f aca="false">AD20/3</f>
        <v>0</v>
      </c>
      <c r="AE39" s="148" t="n">
        <f aca="false">AE20/3</f>
        <v>0</v>
      </c>
      <c r="AF39" s="148" t="n">
        <f aca="false">AF20/3</f>
        <v>0</v>
      </c>
      <c r="AG39" s="148" t="n">
        <f aca="false">AG20/3</f>
        <v>0</v>
      </c>
      <c r="AH39" s="148" t="n">
        <f aca="false">AH20/3</f>
        <v>0</v>
      </c>
      <c r="AI39" s="150" t="n">
        <f aca="false">AI20/3</f>
        <v>0</v>
      </c>
    </row>
    <row r="40" customFormat="false" ht="18" hidden="false" customHeight="true" outlineLevel="0" collapsed="false">
      <c r="A40" s="139"/>
      <c r="B40" s="97" t="n">
        <v>3</v>
      </c>
      <c r="C40" s="29" t="s">
        <v>46</v>
      </c>
      <c r="D40" s="128" t="s">
        <v>50</v>
      </c>
      <c r="E40" s="122" t="n">
        <f aca="false">SUM(教師⑬:教師⑱!I39:I39)</f>
        <v>0</v>
      </c>
      <c r="F40" s="123" t="n">
        <f aca="false">SUM(教師⑬:教師⑱!J39:J39)</f>
        <v>0</v>
      </c>
      <c r="G40" s="123" t="n">
        <f aca="false">SUM(教師⑬:教師⑱!K39:K39)</f>
        <v>0</v>
      </c>
      <c r="H40" s="123" t="n">
        <f aca="false">SUM(教師⑬:教師⑱!L39:L39)</f>
        <v>0</v>
      </c>
      <c r="I40" s="124" t="n">
        <f aca="false">SUM(教師⑬:教師⑱!M39:M39)</f>
        <v>0</v>
      </c>
      <c r="J40" s="122" t="n">
        <f aca="false">SUM(教師⑬:教師⑱!N39:N39)</f>
        <v>0</v>
      </c>
      <c r="K40" s="123" t="n">
        <f aca="false">SUM(教師⑬:教師⑱!O39:O39)</f>
        <v>0</v>
      </c>
      <c r="L40" s="123" t="n">
        <f aca="false">SUM(教師⑬:教師⑱!P39:P39)</f>
        <v>0</v>
      </c>
      <c r="M40" s="123" t="n">
        <f aca="false">SUM(教師⑬:教師⑱!Q39:Q39)</f>
        <v>0</v>
      </c>
      <c r="N40" s="124" t="n">
        <f aca="false">SUM(教師⑬:教師⑱!R39:R39)</f>
        <v>0</v>
      </c>
      <c r="O40" s="122" t="n">
        <f aca="false">SUM(教師⑬:教師⑱!S39:S39)</f>
        <v>0</v>
      </c>
      <c r="P40" s="123" t="n">
        <f aca="false">SUM(教師⑬:教師⑱!T39:T39)</f>
        <v>0</v>
      </c>
      <c r="Q40" s="123" t="n">
        <f aca="false">SUM(教師⑬:教師⑱!U39:U39)</f>
        <v>0</v>
      </c>
      <c r="R40" s="123" t="n">
        <f aca="false">SUM(教師⑬:教師⑱!V39:V39)</f>
        <v>0</v>
      </c>
      <c r="S40" s="124" t="n">
        <f aca="false">SUM(教師⑬:教師⑱!W39:W39)</f>
        <v>0</v>
      </c>
      <c r="T40" s="125" t="s">
        <v>107</v>
      </c>
      <c r="U40" s="148" t="n">
        <f aca="false">U21/3</f>
        <v>0</v>
      </c>
      <c r="V40" s="148" t="n">
        <f aca="false">V21/3</f>
        <v>0</v>
      </c>
      <c r="W40" s="148" t="n">
        <f aca="false">W21/3</f>
        <v>0</v>
      </c>
      <c r="X40" s="148" t="n">
        <f aca="false">X21/3</f>
        <v>0</v>
      </c>
      <c r="Y40" s="148" t="n">
        <f aca="false">Y21/3</f>
        <v>0</v>
      </c>
      <c r="Z40" s="148" t="n">
        <f aca="false">Z21/3</f>
        <v>0</v>
      </c>
      <c r="AA40" s="148" t="n">
        <f aca="false">AA21/3</f>
        <v>0</v>
      </c>
      <c r="AB40" s="148" t="n">
        <f aca="false">AB21/3</f>
        <v>0</v>
      </c>
      <c r="AC40" s="148" t="n">
        <f aca="false">AC21/3</f>
        <v>0</v>
      </c>
      <c r="AD40" s="148" t="n">
        <f aca="false">AD21/3</f>
        <v>0</v>
      </c>
      <c r="AE40" s="148" t="n">
        <f aca="false">AE21/3</f>
        <v>0</v>
      </c>
      <c r="AF40" s="148" t="n">
        <f aca="false">AF21/3</f>
        <v>0</v>
      </c>
      <c r="AG40" s="148" t="n">
        <f aca="false">AG21/3</f>
        <v>0</v>
      </c>
      <c r="AH40" s="148" t="n">
        <f aca="false">AH21/3</f>
        <v>0</v>
      </c>
      <c r="AI40" s="150" t="n">
        <f aca="false">AI21/3</f>
        <v>0</v>
      </c>
    </row>
    <row r="41" customFormat="false" ht="18" hidden="false" customHeight="true" outlineLevel="0" collapsed="false">
      <c r="A41" s="139"/>
      <c r="B41" s="97"/>
      <c r="C41" s="29"/>
      <c r="D41" s="128" t="s">
        <v>51</v>
      </c>
      <c r="E41" s="122" t="n">
        <f aca="false">SUM(教師⑬:教師⑱!I40:I40)</f>
        <v>0</v>
      </c>
      <c r="F41" s="123" t="n">
        <f aca="false">SUM(教師⑬:教師⑱!J40:J40)</f>
        <v>0</v>
      </c>
      <c r="G41" s="123" t="n">
        <f aca="false">SUM(教師⑬:教師⑱!K40:K40)</f>
        <v>0</v>
      </c>
      <c r="H41" s="123" t="n">
        <f aca="false">SUM(教師⑬:教師⑱!L40:L40)</f>
        <v>0</v>
      </c>
      <c r="I41" s="124" t="n">
        <f aca="false">SUM(教師⑬:教師⑱!M40:M40)</f>
        <v>0</v>
      </c>
      <c r="J41" s="122" t="n">
        <f aca="false">SUM(教師⑬:教師⑱!N40:N40)</f>
        <v>0</v>
      </c>
      <c r="K41" s="123" t="n">
        <f aca="false">SUM(教師⑬:教師⑱!O40:O40)</f>
        <v>0</v>
      </c>
      <c r="L41" s="123" t="n">
        <f aca="false">SUM(教師⑬:教師⑱!P40:P40)</f>
        <v>0</v>
      </c>
      <c r="M41" s="123" t="n">
        <f aca="false">SUM(教師⑬:教師⑱!Q40:Q40)</f>
        <v>0</v>
      </c>
      <c r="N41" s="124" t="n">
        <f aca="false">SUM(教師⑬:教師⑱!R40:R40)</f>
        <v>0</v>
      </c>
      <c r="O41" s="122" t="n">
        <f aca="false">SUM(教師⑬:教師⑱!S40:S40)</f>
        <v>0</v>
      </c>
      <c r="P41" s="123" t="n">
        <f aca="false">SUM(教師⑬:教師⑱!T40:T40)</f>
        <v>0</v>
      </c>
      <c r="Q41" s="123" t="n">
        <f aca="false">SUM(教師⑬:教師⑱!U40:U40)</f>
        <v>0</v>
      </c>
      <c r="R41" s="123" t="n">
        <f aca="false">SUM(教師⑬:教師⑱!V40:V40)</f>
        <v>0</v>
      </c>
      <c r="S41" s="124" t="n">
        <f aca="false">SUM(教師⑬:教師⑱!W40:W40)</f>
        <v>0</v>
      </c>
      <c r="T41" s="143" t="s">
        <v>108</v>
      </c>
      <c r="U41" s="155" t="n">
        <f aca="false">U22/3</f>
        <v>0</v>
      </c>
      <c r="V41" s="155" t="n">
        <f aca="false">V22/3</f>
        <v>0</v>
      </c>
      <c r="W41" s="155" t="n">
        <f aca="false">W22/3</f>
        <v>0</v>
      </c>
      <c r="X41" s="155" t="n">
        <f aca="false">X22/3</f>
        <v>0</v>
      </c>
      <c r="Y41" s="155" t="n">
        <f aca="false">Y22/3</f>
        <v>0</v>
      </c>
      <c r="Z41" s="155" t="n">
        <f aca="false">Z22/3</f>
        <v>0</v>
      </c>
      <c r="AA41" s="155" t="n">
        <f aca="false">AA22/3</f>
        <v>0</v>
      </c>
      <c r="AB41" s="155" t="n">
        <f aca="false">AB22/3</f>
        <v>0</v>
      </c>
      <c r="AC41" s="155" t="n">
        <f aca="false">AC22/3</f>
        <v>0</v>
      </c>
      <c r="AD41" s="155" t="n">
        <f aca="false">AD22/3</f>
        <v>0</v>
      </c>
      <c r="AE41" s="155" t="n">
        <f aca="false">AE22/3</f>
        <v>0</v>
      </c>
      <c r="AF41" s="155" t="n">
        <f aca="false">AF22/3</f>
        <v>0</v>
      </c>
      <c r="AG41" s="155" t="n">
        <f aca="false">AG22/3</f>
        <v>0</v>
      </c>
      <c r="AH41" s="155" t="n">
        <f aca="false">AH22/3</f>
        <v>0</v>
      </c>
      <c r="AI41" s="156" t="n">
        <f aca="false">AI22/3</f>
        <v>0</v>
      </c>
    </row>
    <row r="42" customFormat="false" ht="18" hidden="false" customHeight="true" outlineLevel="0" collapsed="false">
      <c r="A42" s="139"/>
      <c r="B42" s="97"/>
      <c r="C42" s="29"/>
      <c r="D42" s="85" t="s">
        <v>52</v>
      </c>
      <c r="E42" s="122" t="n">
        <f aca="false">SUM(教師⑬:教師⑱!I41:I41)</f>
        <v>0</v>
      </c>
      <c r="F42" s="123" t="n">
        <f aca="false">SUM(教師⑬:教師⑱!J41:J41)</f>
        <v>0</v>
      </c>
      <c r="G42" s="123" t="n">
        <f aca="false">SUM(教師⑬:教師⑱!K41:K41)</f>
        <v>0</v>
      </c>
      <c r="H42" s="123" t="n">
        <f aca="false">SUM(教師⑬:教師⑱!L41:L41)</f>
        <v>0</v>
      </c>
      <c r="I42" s="124" t="n">
        <f aca="false">SUM(教師⑬:教師⑱!M41:M41)</f>
        <v>0</v>
      </c>
      <c r="J42" s="122" t="n">
        <f aca="false">SUM(教師⑬:教師⑱!N41:N41)</f>
        <v>0</v>
      </c>
      <c r="K42" s="123" t="n">
        <f aca="false">SUM(教師⑬:教師⑱!O41:O41)</f>
        <v>0</v>
      </c>
      <c r="L42" s="123" t="n">
        <f aca="false">SUM(教師⑬:教師⑱!P41:P41)</f>
        <v>0</v>
      </c>
      <c r="M42" s="123" t="n">
        <f aca="false">SUM(教師⑬:教師⑱!Q41:Q41)</f>
        <v>0</v>
      </c>
      <c r="N42" s="124" t="n">
        <f aca="false">SUM(教師⑬:教師⑱!R41:R41)</f>
        <v>0</v>
      </c>
      <c r="O42" s="122" t="n">
        <f aca="false">SUM(教師⑬:教師⑱!S41:S41)</f>
        <v>0</v>
      </c>
      <c r="P42" s="123" t="n">
        <f aca="false">SUM(教師⑬:教師⑱!T41:T41)</f>
        <v>0</v>
      </c>
      <c r="Q42" s="123" t="n">
        <f aca="false">SUM(教師⑬:教師⑱!U41:U41)</f>
        <v>0</v>
      </c>
      <c r="R42" s="123" t="n">
        <f aca="false">SUM(教師⑬:教師⑱!V41:V41)</f>
        <v>0</v>
      </c>
      <c r="S42" s="124" t="n">
        <f aca="false">SUM(教師⑬:教師⑱!W41:W41)</f>
        <v>0</v>
      </c>
    </row>
    <row r="43" customFormat="false" ht="18" hidden="false" customHeight="true" outlineLevel="0" collapsed="false">
      <c r="A43" s="139"/>
      <c r="B43" s="157" t="n">
        <v>4</v>
      </c>
      <c r="C43" s="54"/>
      <c r="D43" s="128" t="s">
        <v>53</v>
      </c>
      <c r="E43" s="122" t="n">
        <f aca="false">SUM(教師⑬:教師⑱!I42:I42)</f>
        <v>0</v>
      </c>
      <c r="F43" s="123" t="n">
        <f aca="false">SUM(教師⑬:教師⑱!J42:J42)</f>
        <v>0</v>
      </c>
      <c r="G43" s="123" t="n">
        <f aca="false">SUM(教師⑬:教師⑱!K42:K42)</f>
        <v>0</v>
      </c>
      <c r="H43" s="123" t="n">
        <f aca="false">SUM(教師⑬:教師⑱!L42:L42)</f>
        <v>0</v>
      </c>
      <c r="I43" s="124" t="n">
        <f aca="false">SUM(教師⑬:教師⑱!M42:M42)</f>
        <v>0</v>
      </c>
      <c r="J43" s="122" t="n">
        <f aca="false">SUM(教師⑬:教師⑱!N42:N42)</f>
        <v>0</v>
      </c>
      <c r="K43" s="123" t="n">
        <f aca="false">SUM(教師⑬:教師⑱!O42:O42)</f>
        <v>0</v>
      </c>
      <c r="L43" s="123" t="n">
        <f aca="false">SUM(教師⑬:教師⑱!P42:P42)</f>
        <v>0</v>
      </c>
      <c r="M43" s="123" t="n">
        <f aca="false">SUM(教師⑬:教師⑱!Q42:Q42)</f>
        <v>0</v>
      </c>
      <c r="N43" s="124" t="n">
        <f aca="false">SUM(教師⑬:教師⑱!R42:R42)</f>
        <v>0</v>
      </c>
      <c r="O43" s="122" t="n">
        <f aca="false">SUM(教師⑬:教師⑱!S42:S42)</f>
        <v>0</v>
      </c>
      <c r="P43" s="123" t="n">
        <f aca="false">SUM(教師⑬:教師⑱!T42:T42)</f>
        <v>0</v>
      </c>
      <c r="Q43" s="123" t="n">
        <f aca="false">SUM(教師⑬:教師⑱!U42:U42)</f>
        <v>0</v>
      </c>
      <c r="R43" s="123" t="n">
        <f aca="false">SUM(教師⑬:教師⑱!V42:V42)</f>
        <v>0</v>
      </c>
      <c r="S43" s="124" t="n">
        <f aca="false">SUM(教師⑬:教師⑱!W42:W42)</f>
        <v>0</v>
      </c>
    </row>
    <row r="44" customFormat="false" ht="18" hidden="false" customHeight="true" outlineLevel="0" collapsed="false">
      <c r="A44" s="139"/>
      <c r="B44" s="157"/>
      <c r="C44" s="29"/>
      <c r="D44" s="128" t="s">
        <v>55</v>
      </c>
      <c r="E44" s="122" t="n">
        <f aca="false">SUM(教師⑬:教師⑱!I43:I43)</f>
        <v>0</v>
      </c>
      <c r="F44" s="123" t="n">
        <f aca="false">SUM(教師⑬:教師⑱!J43:J43)</f>
        <v>0</v>
      </c>
      <c r="G44" s="123" t="n">
        <f aca="false">SUM(教師⑬:教師⑱!K43:K43)</f>
        <v>0</v>
      </c>
      <c r="H44" s="123" t="n">
        <f aca="false">SUM(教師⑬:教師⑱!L43:L43)</f>
        <v>0</v>
      </c>
      <c r="I44" s="124" t="n">
        <f aca="false">SUM(教師⑬:教師⑱!M43:M43)</f>
        <v>0</v>
      </c>
      <c r="J44" s="122" t="n">
        <f aca="false">SUM(教師⑬:教師⑱!N43:N43)</f>
        <v>0</v>
      </c>
      <c r="K44" s="123" t="n">
        <f aca="false">SUM(教師⑬:教師⑱!O43:O43)</f>
        <v>0</v>
      </c>
      <c r="L44" s="123" t="n">
        <f aca="false">SUM(教師⑬:教師⑱!P43:P43)</f>
        <v>0</v>
      </c>
      <c r="M44" s="123" t="n">
        <f aca="false">SUM(教師⑬:教師⑱!Q43:Q43)</f>
        <v>0</v>
      </c>
      <c r="N44" s="124" t="n">
        <f aca="false">SUM(教師⑬:教師⑱!R43:R43)</f>
        <v>0</v>
      </c>
      <c r="O44" s="122" t="n">
        <f aca="false">SUM(教師⑬:教師⑱!S43:S43)</f>
        <v>0</v>
      </c>
      <c r="P44" s="123" t="n">
        <f aca="false">SUM(教師⑬:教師⑱!T43:T43)</f>
        <v>0</v>
      </c>
      <c r="Q44" s="123" t="n">
        <f aca="false">SUM(教師⑬:教師⑱!U43:U43)</f>
        <v>0</v>
      </c>
      <c r="R44" s="123" t="n">
        <f aca="false">SUM(教師⑬:教師⑱!V43:V43)</f>
        <v>0</v>
      </c>
      <c r="S44" s="124" t="n">
        <f aca="false">SUM(教師⑬:教師⑱!W43:W43)</f>
        <v>0</v>
      </c>
    </row>
    <row r="45" customFormat="false" ht="18" hidden="false" customHeight="true" outlineLevel="0" collapsed="false">
      <c r="A45" s="139"/>
      <c r="B45" s="157"/>
      <c r="C45" s="54"/>
      <c r="D45" s="55" t="s">
        <v>56</v>
      </c>
      <c r="E45" s="136" t="n">
        <f aca="false">SUM(教師⑬:教師⑱!I44:I44)</f>
        <v>0</v>
      </c>
      <c r="F45" s="137" t="n">
        <f aca="false">SUM(教師⑬:教師⑱!J44:J44)</f>
        <v>0</v>
      </c>
      <c r="G45" s="137" t="n">
        <f aca="false">SUM(教師⑬:教師⑱!K44:K44)</f>
        <v>0</v>
      </c>
      <c r="H45" s="137" t="n">
        <f aca="false">SUM(教師⑬:教師⑱!L44:L44)</f>
        <v>0</v>
      </c>
      <c r="I45" s="138" t="n">
        <f aca="false">SUM(教師⑬:教師⑱!M44:M44)</f>
        <v>0</v>
      </c>
      <c r="J45" s="136" t="n">
        <f aca="false">SUM(教師⑬:教師⑱!N44:N44)</f>
        <v>0</v>
      </c>
      <c r="K45" s="137" t="n">
        <f aca="false">SUM(教師⑬:教師⑱!O44:O44)</f>
        <v>0</v>
      </c>
      <c r="L45" s="137" t="n">
        <f aca="false">SUM(教師⑬:教師⑱!P44:P44)</f>
        <v>0</v>
      </c>
      <c r="M45" s="137" t="n">
        <f aca="false">SUM(教師⑬:教師⑱!Q44:Q44)</f>
        <v>0</v>
      </c>
      <c r="N45" s="138" t="n">
        <f aca="false">SUM(教師⑬:教師⑱!R44:R44)</f>
        <v>0</v>
      </c>
      <c r="O45" s="136" t="n">
        <f aca="false">SUM(教師⑬:教師⑱!S44:S44)</f>
        <v>0</v>
      </c>
      <c r="P45" s="137" t="n">
        <f aca="false">SUM(教師⑬:教師⑱!T44:T44)</f>
        <v>0</v>
      </c>
      <c r="Q45" s="137" t="n">
        <f aca="false">SUM(教師⑬:教師⑱!U44:U44)</f>
        <v>0</v>
      </c>
      <c r="R45" s="137" t="n">
        <f aca="false">SUM(教師⑬:教師⑱!V44:V44)</f>
        <v>0</v>
      </c>
      <c r="S45" s="138" t="n">
        <f aca="false">SUM(教師⑬:教師⑱!W44:W44)</f>
        <v>0</v>
      </c>
    </row>
    <row r="46" customFormat="false" ht="18" hidden="false" customHeight="true" outlineLevel="0" collapsed="false">
      <c r="A46" s="158" t="s">
        <v>57</v>
      </c>
      <c r="B46" s="97" t="n">
        <v>1</v>
      </c>
      <c r="C46" s="29" t="s">
        <v>54</v>
      </c>
      <c r="D46" s="141" t="s">
        <v>58</v>
      </c>
      <c r="E46" s="122" t="n">
        <f aca="false">SUM(教師⑬:教師⑱!I45:I45)</f>
        <v>0</v>
      </c>
      <c r="F46" s="123" t="n">
        <f aca="false">SUM(教師⑬:教師⑱!J45:J45)</f>
        <v>0</v>
      </c>
      <c r="G46" s="123" t="n">
        <f aca="false">SUM(教師⑬:教師⑱!K45:K45)</f>
        <v>0</v>
      </c>
      <c r="H46" s="123" t="n">
        <f aca="false">SUM(教師⑬:教師⑱!L45:L45)</f>
        <v>0</v>
      </c>
      <c r="I46" s="124" t="n">
        <f aca="false">SUM(教師⑬:教師⑱!M45:M45)</f>
        <v>0</v>
      </c>
      <c r="J46" s="122" t="n">
        <f aca="false">SUM(教師⑬:教師⑱!N45:N45)</f>
        <v>0</v>
      </c>
      <c r="K46" s="123" t="n">
        <f aca="false">SUM(教師⑬:教師⑱!O45:O45)</f>
        <v>0</v>
      </c>
      <c r="L46" s="123" t="n">
        <f aca="false">SUM(教師⑬:教師⑱!P45:P45)</f>
        <v>0</v>
      </c>
      <c r="M46" s="123" t="n">
        <f aca="false">SUM(教師⑬:教師⑱!Q45:Q45)</f>
        <v>0</v>
      </c>
      <c r="N46" s="124" t="n">
        <f aca="false">SUM(教師⑬:教師⑱!R45:R45)</f>
        <v>0</v>
      </c>
      <c r="O46" s="122" t="n">
        <f aca="false">SUM(教師⑬:教師⑱!S45:S45)</f>
        <v>0</v>
      </c>
      <c r="P46" s="123" t="n">
        <f aca="false">SUM(教師⑬:教師⑱!T45:T45)</f>
        <v>0</v>
      </c>
      <c r="Q46" s="123" t="n">
        <f aca="false">SUM(教師⑬:教師⑱!U45:U45)</f>
        <v>0</v>
      </c>
      <c r="R46" s="123" t="n">
        <f aca="false">SUM(教師⑬:教師⑱!V45:V45)</f>
        <v>0</v>
      </c>
      <c r="S46" s="124" t="n">
        <f aca="false">SUM(教師⑬:教師⑱!W45:W45)</f>
        <v>0</v>
      </c>
    </row>
    <row r="47" customFormat="false" ht="18" hidden="false" customHeight="true" outlineLevel="0" collapsed="false">
      <c r="A47" s="158"/>
      <c r="B47" s="97"/>
      <c r="C47" s="29"/>
      <c r="D47" s="141" t="s">
        <v>59</v>
      </c>
      <c r="E47" s="122" t="n">
        <f aca="false">SUM(教師⑬:教師⑱!I46:I46)</f>
        <v>0</v>
      </c>
      <c r="F47" s="123" t="n">
        <f aca="false">SUM(教師⑬:教師⑱!J46:J46)</f>
        <v>0</v>
      </c>
      <c r="G47" s="123" t="n">
        <f aca="false">SUM(教師⑬:教師⑱!K46:K46)</f>
        <v>0</v>
      </c>
      <c r="H47" s="123" t="n">
        <f aca="false">SUM(教師⑬:教師⑱!L46:L46)</f>
        <v>0</v>
      </c>
      <c r="I47" s="124" t="n">
        <f aca="false">SUM(教師⑬:教師⑱!M46:M46)</f>
        <v>0</v>
      </c>
      <c r="J47" s="122" t="n">
        <f aca="false">SUM(教師⑬:教師⑱!N46:N46)</f>
        <v>0</v>
      </c>
      <c r="K47" s="123" t="n">
        <f aca="false">SUM(教師⑬:教師⑱!O46:O46)</f>
        <v>0</v>
      </c>
      <c r="L47" s="123" t="n">
        <f aca="false">SUM(教師⑬:教師⑱!P46:P46)</f>
        <v>0</v>
      </c>
      <c r="M47" s="123" t="n">
        <f aca="false">SUM(教師⑬:教師⑱!Q46:Q46)</f>
        <v>0</v>
      </c>
      <c r="N47" s="124" t="n">
        <f aca="false">SUM(教師⑬:教師⑱!R46:R46)</f>
        <v>0</v>
      </c>
      <c r="O47" s="122" t="n">
        <f aca="false">SUM(教師⑬:教師⑱!S46:S46)</f>
        <v>0</v>
      </c>
      <c r="P47" s="123" t="n">
        <f aca="false">SUM(教師⑬:教師⑱!T46:T46)</f>
        <v>0</v>
      </c>
      <c r="Q47" s="123" t="n">
        <f aca="false">SUM(教師⑬:教師⑱!U46:U46)</f>
        <v>0</v>
      </c>
      <c r="R47" s="123" t="n">
        <f aca="false">SUM(教師⑬:教師⑱!V46:V46)</f>
        <v>0</v>
      </c>
      <c r="S47" s="124" t="n">
        <f aca="false">SUM(教師⑬:教師⑱!W46:W46)</f>
        <v>0</v>
      </c>
    </row>
    <row r="48" customFormat="false" ht="18" hidden="false" customHeight="true" outlineLevel="0" collapsed="false">
      <c r="A48" s="158"/>
      <c r="B48" s="97"/>
      <c r="C48" s="29"/>
      <c r="D48" s="142" t="s">
        <v>60</v>
      </c>
      <c r="E48" s="122" t="n">
        <f aca="false">SUM(教師⑬:教師⑱!I47:I47)</f>
        <v>0</v>
      </c>
      <c r="F48" s="123" t="n">
        <f aca="false">SUM(教師⑬:教師⑱!J47:J47)</f>
        <v>0</v>
      </c>
      <c r="G48" s="123" t="n">
        <f aca="false">SUM(教師⑬:教師⑱!K47:K47)</f>
        <v>0</v>
      </c>
      <c r="H48" s="123" t="n">
        <f aca="false">SUM(教師⑬:教師⑱!L47:L47)</f>
        <v>0</v>
      </c>
      <c r="I48" s="124" t="n">
        <f aca="false">SUM(教師⑬:教師⑱!M47:M47)</f>
        <v>0</v>
      </c>
      <c r="J48" s="122" t="n">
        <f aca="false">SUM(教師⑬:教師⑱!N47:N47)</f>
        <v>0</v>
      </c>
      <c r="K48" s="123" t="n">
        <f aca="false">SUM(教師⑬:教師⑱!O47:O47)</f>
        <v>0</v>
      </c>
      <c r="L48" s="123" t="n">
        <f aca="false">SUM(教師⑬:教師⑱!P47:P47)</f>
        <v>0</v>
      </c>
      <c r="M48" s="123" t="n">
        <f aca="false">SUM(教師⑬:教師⑱!Q47:Q47)</f>
        <v>0</v>
      </c>
      <c r="N48" s="124" t="n">
        <f aca="false">SUM(教師⑬:教師⑱!R47:R47)</f>
        <v>0</v>
      </c>
      <c r="O48" s="122" t="n">
        <f aca="false">SUM(教師⑬:教師⑱!S47:S47)</f>
        <v>0</v>
      </c>
      <c r="P48" s="123" t="n">
        <f aca="false">SUM(教師⑬:教師⑱!T47:T47)</f>
        <v>0</v>
      </c>
      <c r="Q48" s="123" t="n">
        <f aca="false">SUM(教師⑬:教師⑱!U47:U47)</f>
        <v>0</v>
      </c>
      <c r="R48" s="123" t="n">
        <f aca="false">SUM(教師⑬:教師⑱!V47:V47)</f>
        <v>0</v>
      </c>
      <c r="S48" s="124" t="n">
        <f aca="false">SUM(教師⑬:教師⑱!W47:W47)</f>
        <v>0</v>
      </c>
    </row>
    <row r="49" customFormat="false" ht="18" hidden="false" customHeight="true" outlineLevel="0" collapsed="false">
      <c r="A49" s="158"/>
      <c r="B49" s="97" t="n">
        <v>2</v>
      </c>
      <c r="C49" s="29" t="s">
        <v>54</v>
      </c>
      <c r="D49" s="141" t="s">
        <v>61</v>
      </c>
      <c r="E49" s="122" t="n">
        <f aca="false">SUM(教師⑬:教師⑱!I48:I48)</f>
        <v>0</v>
      </c>
      <c r="F49" s="123" t="n">
        <f aca="false">SUM(教師⑬:教師⑱!J48:J48)</f>
        <v>0</v>
      </c>
      <c r="G49" s="123" t="n">
        <f aca="false">SUM(教師⑬:教師⑱!K48:K48)</f>
        <v>0</v>
      </c>
      <c r="H49" s="123" t="n">
        <f aca="false">SUM(教師⑬:教師⑱!L48:L48)</f>
        <v>0</v>
      </c>
      <c r="I49" s="124" t="n">
        <f aca="false">SUM(教師⑬:教師⑱!M48:M48)</f>
        <v>0</v>
      </c>
      <c r="J49" s="122" t="n">
        <f aca="false">SUM(教師⑬:教師⑱!N48:N48)</f>
        <v>0</v>
      </c>
      <c r="K49" s="123" t="n">
        <f aca="false">SUM(教師⑬:教師⑱!O48:O48)</f>
        <v>0</v>
      </c>
      <c r="L49" s="123" t="n">
        <f aca="false">SUM(教師⑬:教師⑱!P48:P48)</f>
        <v>0</v>
      </c>
      <c r="M49" s="123" t="n">
        <f aca="false">SUM(教師⑬:教師⑱!Q48:Q48)</f>
        <v>0</v>
      </c>
      <c r="N49" s="124" t="n">
        <f aca="false">SUM(教師⑬:教師⑱!R48:R48)</f>
        <v>0</v>
      </c>
      <c r="O49" s="122" t="n">
        <f aca="false">SUM(教師⑬:教師⑱!S48:S48)</f>
        <v>0</v>
      </c>
      <c r="P49" s="123" t="n">
        <f aca="false">SUM(教師⑬:教師⑱!T48:T48)</f>
        <v>0</v>
      </c>
      <c r="Q49" s="123" t="n">
        <f aca="false">SUM(教師⑬:教師⑱!U48:U48)</f>
        <v>0</v>
      </c>
      <c r="R49" s="123" t="n">
        <f aca="false">SUM(教師⑬:教師⑱!V48:V48)</f>
        <v>0</v>
      </c>
      <c r="S49" s="124" t="n">
        <f aca="false">SUM(教師⑬:教師⑱!W48:W48)</f>
        <v>0</v>
      </c>
    </row>
    <row r="50" customFormat="false" ht="18" hidden="false" customHeight="true" outlineLevel="0" collapsed="false">
      <c r="A50" s="158"/>
      <c r="B50" s="97"/>
      <c r="C50" s="29"/>
      <c r="D50" s="141" t="s">
        <v>62</v>
      </c>
      <c r="E50" s="122" t="n">
        <f aca="false">SUM(教師⑬:教師⑱!I49:I49)</f>
        <v>0</v>
      </c>
      <c r="F50" s="123" t="n">
        <f aca="false">SUM(教師⑬:教師⑱!J49:J49)</f>
        <v>0</v>
      </c>
      <c r="G50" s="123" t="n">
        <f aca="false">SUM(教師⑬:教師⑱!K49:K49)</f>
        <v>0</v>
      </c>
      <c r="H50" s="123" t="n">
        <f aca="false">SUM(教師⑬:教師⑱!L49:L49)</f>
        <v>0</v>
      </c>
      <c r="I50" s="124" t="n">
        <f aca="false">SUM(教師⑬:教師⑱!M49:M49)</f>
        <v>0</v>
      </c>
      <c r="J50" s="122" t="n">
        <f aca="false">SUM(教師⑬:教師⑱!N49:N49)</f>
        <v>0</v>
      </c>
      <c r="K50" s="123" t="n">
        <f aca="false">SUM(教師⑬:教師⑱!O49:O49)</f>
        <v>0</v>
      </c>
      <c r="L50" s="123" t="n">
        <f aca="false">SUM(教師⑬:教師⑱!P49:P49)</f>
        <v>0</v>
      </c>
      <c r="M50" s="123" t="n">
        <f aca="false">SUM(教師⑬:教師⑱!Q49:Q49)</f>
        <v>0</v>
      </c>
      <c r="N50" s="124" t="n">
        <f aca="false">SUM(教師⑬:教師⑱!R49:R49)</f>
        <v>0</v>
      </c>
      <c r="O50" s="122" t="n">
        <f aca="false">SUM(教師⑬:教師⑱!S49:S49)</f>
        <v>0</v>
      </c>
      <c r="P50" s="123" t="n">
        <f aca="false">SUM(教師⑬:教師⑱!T49:T49)</f>
        <v>0</v>
      </c>
      <c r="Q50" s="123" t="n">
        <f aca="false">SUM(教師⑬:教師⑱!U49:U49)</f>
        <v>0</v>
      </c>
      <c r="R50" s="123" t="n">
        <f aca="false">SUM(教師⑬:教師⑱!V49:V49)</f>
        <v>0</v>
      </c>
      <c r="S50" s="124" t="n">
        <f aca="false">SUM(教師⑬:教師⑱!W49:W49)</f>
        <v>0</v>
      </c>
    </row>
    <row r="51" customFormat="false" ht="18" hidden="false" customHeight="true" outlineLevel="0" collapsed="false">
      <c r="A51" s="158"/>
      <c r="B51" s="97"/>
      <c r="C51" s="29"/>
      <c r="D51" s="141" t="s">
        <v>63</v>
      </c>
      <c r="E51" s="122" t="n">
        <f aca="false">SUM(教師⑬:教師⑱!I50:I50)</f>
        <v>0</v>
      </c>
      <c r="F51" s="123" t="n">
        <f aca="false">SUM(教師⑬:教師⑱!J50:J50)</f>
        <v>0</v>
      </c>
      <c r="G51" s="123" t="n">
        <f aca="false">SUM(教師⑬:教師⑱!K50:K50)</f>
        <v>0</v>
      </c>
      <c r="H51" s="123" t="n">
        <f aca="false">SUM(教師⑬:教師⑱!L50:L50)</f>
        <v>0</v>
      </c>
      <c r="I51" s="124" t="n">
        <f aca="false">SUM(教師⑬:教師⑱!M50:M50)</f>
        <v>0</v>
      </c>
      <c r="J51" s="122" t="n">
        <f aca="false">SUM(教師⑬:教師⑱!N50:N50)</f>
        <v>0</v>
      </c>
      <c r="K51" s="123" t="n">
        <f aca="false">SUM(教師⑬:教師⑱!O50:O50)</f>
        <v>0</v>
      </c>
      <c r="L51" s="123" t="n">
        <f aca="false">SUM(教師⑬:教師⑱!P50:P50)</f>
        <v>0</v>
      </c>
      <c r="M51" s="123" t="n">
        <f aca="false">SUM(教師⑬:教師⑱!Q50:Q50)</f>
        <v>0</v>
      </c>
      <c r="N51" s="124" t="n">
        <f aca="false">SUM(教師⑬:教師⑱!R50:R50)</f>
        <v>0</v>
      </c>
      <c r="O51" s="122" t="n">
        <f aca="false">SUM(教師⑬:教師⑱!S50:S50)</f>
        <v>0</v>
      </c>
      <c r="P51" s="123" t="n">
        <f aca="false">SUM(教師⑬:教師⑱!T50:T50)</f>
        <v>0</v>
      </c>
      <c r="Q51" s="123" t="n">
        <f aca="false">SUM(教師⑬:教師⑱!U50:U50)</f>
        <v>0</v>
      </c>
      <c r="R51" s="123" t="n">
        <f aca="false">SUM(教師⑬:教師⑱!V50:V50)</f>
        <v>0</v>
      </c>
      <c r="S51" s="124" t="n">
        <f aca="false">SUM(教師⑬:教師⑱!W50:W50)</f>
        <v>0</v>
      </c>
    </row>
    <row r="52" customFormat="false" ht="18" hidden="false" customHeight="true" outlineLevel="0" collapsed="false">
      <c r="A52" s="158"/>
      <c r="B52" s="157" t="n">
        <v>3</v>
      </c>
      <c r="C52" s="89"/>
      <c r="D52" s="141" t="s">
        <v>64</v>
      </c>
      <c r="E52" s="122" t="n">
        <f aca="false">SUM(教師⑬:教師⑱!I51:I51)</f>
        <v>0</v>
      </c>
      <c r="F52" s="123" t="n">
        <f aca="false">SUM(教師⑬:教師⑱!J51:J51)</f>
        <v>0</v>
      </c>
      <c r="G52" s="123" t="n">
        <f aca="false">SUM(教師⑬:教師⑱!K51:K51)</f>
        <v>0</v>
      </c>
      <c r="H52" s="123" t="n">
        <f aca="false">SUM(教師⑬:教師⑱!L51:L51)</f>
        <v>0</v>
      </c>
      <c r="I52" s="124" t="n">
        <f aca="false">SUM(教師⑬:教師⑱!M51:M51)</f>
        <v>0</v>
      </c>
      <c r="J52" s="122" t="n">
        <f aca="false">SUM(教師⑬:教師⑱!N51:N51)</f>
        <v>0</v>
      </c>
      <c r="K52" s="123" t="n">
        <f aca="false">SUM(教師⑬:教師⑱!O51:O51)</f>
        <v>0</v>
      </c>
      <c r="L52" s="123" t="n">
        <f aca="false">SUM(教師⑬:教師⑱!P51:P51)</f>
        <v>0</v>
      </c>
      <c r="M52" s="123" t="n">
        <f aca="false">SUM(教師⑬:教師⑱!Q51:Q51)</f>
        <v>0</v>
      </c>
      <c r="N52" s="124" t="n">
        <f aca="false">SUM(教師⑬:教師⑱!R51:R51)</f>
        <v>0</v>
      </c>
      <c r="O52" s="122" t="n">
        <f aca="false">SUM(教師⑬:教師⑱!S51:S51)</f>
        <v>0</v>
      </c>
      <c r="P52" s="123" t="n">
        <f aca="false">SUM(教師⑬:教師⑱!T51:T51)</f>
        <v>0</v>
      </c>
      <c r="Q52" s="123" t="n">
        <f aca="false">SUM(教師⑬:教師⑱!U51:U51)</f>
        <v>0</v>
      </c>
      <c r="R52" s="123" t="n">
        <f aca="false">SUM(教師⑬:教師⑱!V51:V51)</f>
        <v>0</v>
      </c>
      <c r="S52" s="124" t="n">
        <f aca="false">SUM(教師⑬:教師⑱!W51:W51)</f>
        <v>0</v>
      </c>
    </row>
    <row r="53" customFormat="false" ht="18" hidden="false" customHeight="true" outlineLevel="0" collapsed="false">
      <c r="A53" s="158"/>
      <c r="B53" s="157"/>
      <c r="C53" s="89"/>
      <c r="D53" s="141" t="s">
        <v>65</v>
      </c>
      <c r="E53" s="122" t="n">
        <f aca="false">SUM(教師⑬:教師⑱!I52:I52)</f>
        <v>0</v>
      </c>
      <c r="F53" s="123" t="n">
        <f aca="false">SUM(教師⑬:教師⑱!J52:J52)</f>
        <v>0</v>
      </c>
      <c r="G53" s="123" t="n">
        <f aca="false">SUM(教師⑬:教師⑱!K52:K52)</f>
        <v>0</v>
      </c>
      <c r="H53" s="123" t="n">
        <f aca="false">SUM(教師⑬:教師⑱!L52:L52)</f>
        <v>0</v>
      </c>
      <c r="I53" s="124" t="n">
        <f aca="false">SUM(教師⑬:教師⑱!M52:M52)</f>
        <v>0</v>
      </c>
      <c r="J53" s="122" t="n">
        <f aca="false">SUM(教師⑬:教師⑱!N52:N52)</f>
        <v>0</v>
      </c>
      <c r="K53" s="123" t="n">
        <f aca="false">SUM(教師⑬:教師⑱!O52:O52)</f>
        <v>0</v>
      </c>
      <c r="L53" s="123" t="n">
        <f aca="false">SUM(教師⑬:教師⑱!P52:P52)</f>
        <v>0</v>
      </c>
      <c r="M53" s="123" t="n">
        <f aca="false">SUM(教師⑬:教師⑱!Q52:Q52)</f>
        <v>0</v>
      </c>
      <c r="N53" s="124" t="n">
        <f aca="false">SUM(教師⑬:教師⑱!R52:R52)</f>
        <v>0</v>
      </c>
      <c r="O53" s="122" t="n">
        <f aca="false">SUM(教師⑬:教師⑱!S52:S52)</f>
        <v>0</v>
      </c>
      <c r="P53" s="123" t="n">
        <f aca="false">SUM(教師⑬:教師⑱!T52:T52)</f>
        <v>0</v>
      </c>
      <c r="Q53" s="123" t="n">
        <f aca="false">SUM(教師⑬:教師⑱!U52:U52)</f>
        <v>0</v>
      </c>
      <c r="R53" s="123" t="n">
        <f aca="false">SUM(教師⑬:教師⑱!V52:V52)</f>
        <v>0</v>
      </c>
      <c r="S53" s="124" t="n">
        <f aca="false">SUM(教師⑬:教師⑱!W52:W52)</f>
        <v>0</v>
      </c>
    </row>
    <row r="54" customFormat="false" ht="18" hidden="false" customHeight="true" outlineLevel="0" collapsed="false">
      <c r="A54" s="158"/>
      <c r="B54" s="157"/>
      <c r="C54" s="94"/>
      <c r="D54" s="159" t="s">
        <v>66</v>
      </c>
      <c r="E54" s="136" t="n">
        <f aca="false">SUM(教師⑬:教師⑱!I53:I53)</f>
        <v>0</v>
      </c>
      <c r="F54" s="137" t="n">
        <f aca="false">SUM(教師⑬:教師⑱!J53:J53)</f>
        <v>0</v>
      </c>
      <c r="G54" s="137" t="n">
        <f aca="false">SUM(教師⑬:教師⑱!K53:K53)</f>
        <v>0</v>
      </c>
      <c r="H54" s="137" t="n">
        <f aca="false">SUM(教師⑬:教師⑱!L53:L53)</f>
        <v>0</v>
      </c>
      <c r="I54" s="138" t="n">
        <f aca="false">SUM(教師⑬:教師⑱!M53:M53)</f>
        <v>0</v>
      </c>
      <c r="J54" s="136" t="n">
        <f aca="false">SUM(教師⑬:教師⑱!N53:N53)</f>
        <v>0</v>
      </c>
      <c r="K54" s="137" t="n">
        <f aca="false">SUM(教師⑬:教師⑱!O53:O53)</f>
        <v>0</v>
      </c>
      <c r="L54" s="137" t="n">
        <f aca="false">SUM(教師⑬:教師⑱!P53:P53)</f>
        <v>0</v>
      </c>
      <c r="M54" s="137" t="n">
        <f aca="false">SUM(教師⑬:教師⑱!Q53:Q53)</f>
        <v>0</v>
      </c>
      <c r="N54" s="138" t="n">
        <f aca="false">SUM(教師⑬:教師⑱!R53:R53)</f>
        <v>0</v>
      </c>
      <c r="O54" s="136" t="n">
        <f aca="false">SUM(教師⑬:教師⑱!S53:S53)</f>
        <v>0</v>
      </c>
      <c r="P54" s="137" t="n">
        <f aca="false">SUM(教師⑬:教師⑱!T53:T53)</f>
        <v>0</v>
      </c>
      <c r="Q54" s="137" t="n">
        <f aca="false">SUM(教師⑬:教師⑱!U53:U53)</f>
        <v>0</v>
      </c>
      <c r="R54" s="137" t="n">
        <f aca="false">SUM(教師⑬:教師⑱!V53:V53)</f>
        <v>0</v>
      </c>
      <c r="S54" s="138" t="n">
        <f aca="false">SUM(教師⑬:教師⑱!W53:W53)</f>
        <v>0</v>
      </c>
    </row>
    <row r="55" customFormat="false" ht="18" hidden="false" customHeight="true" outlineLevel="0" collapsed="false">
      <c r="A55" s="175" t="s">
        <v>109</v>
      </c>
      <c r="B55" s="175"/>
      <c r="C55" s="175"/>
      <c r="D55" s="175"/>
      <c r="E55" s="175"/>
      <c r="F55" s="175"/>
      <c r="G55" s="175"/>
      <c r="H55" s="175"/>
      <c r="I55" s="175"/>
      <c r="J55" s="175"/>
      <c r="K55" s="175"/>
      <c r="L55" s="175"/>
      <c r="M55" s="175"/>
      <c r="N55" s="175"/>
      <c r="O55" s="175"/>
      <c r="P55" s="175"/>
      <c r="Q55" s="175"/>
      <c r="R55" s="175"/>
      <c r="S55" s="175"/>
      <c r="U55" s="98"/>
      <c r="V55" s="99" t="s">
        <v>68</v>
      </c>
      <c r="W55" s="99" t="s">
        <v>69</v>
      </c>
      <c r="X55" s="99" t="s">
        <v>70</v>
      </c>
      <c r="Y55" s="99" t="s">
        <v>71</v>
      </c>
      <c r="Z55" s="100" t="s">
        <v>72</v>
      </c>
      <c r="AA55" s="99" t="s">
        <v>73</v>
      </c>
      <c r="AB55" s="99" t="s">
        <v>74</v>
      </c>
      <c r="AC55" s="99" t="s">
        <v>75</v>
      </c>
      <c r="AD55" s="99" t="s">
        <v>76</v>
      </c>
      <c r="AE55" s="100" t="s">
        <v>77</v>
      </c>
      <c r="AF55" s="99" t="s">
        <v>78</v>
      </c>
      <c r="AG55" s="99" t="s">
        <v>79</v>
      </c>
      <c r="AH55" s="99" t="s">
        <v>80</v>
      </c>
      <c r="AI55" s="100" t="s">
        <v>81</v>
      </c>
      <c r="AJ55" s="99" t="s">
        <v>82</v>
      </c>
      <c r="AK55" s="99" t="s">
        <v>83</v>
      </c>
    </row>
    <row r="56" customFormat="false" ht="18" hidden="false" customHeight="true" outlineLevel="0" collapsed="false">
      <c r="A56" s="2"/>
      <c r="B56" s="2"/>
      <c r="C56" s="2"/>
      <c r="D56" s="2"/>
      <c r="E56" s="2"/>
      <c r="F56" s="2"/>
      <c r="G56" s="2"/>
      <c r="H56" s="2"/>
      <c r="I56" s="2"/>
      <c r="J56" s="2"/>
      <c r="K56" s="2"/>
      <c r="U56" s="101" t="s">
        <v>2</v>
      </c>
      <c r="V56" s="102" t="n">
        <f aca="false">SUM(教師⑬:教師⑱!K58:K58)</f>
        <v>0</v>
      </c>
      <c r="W56" s="102" t="n">
        <f aca="false">SUM(教師⑬:教師⑱!L58:L58)</f>
        <v>0</v>
      </c>
      <c r="X56" s="102" t="n">
        <f aca="false">SUM(教師⑬:教師⑱!M58:M58)</f>
        <v>0</v>
      </c>
      <c r="Y56" s="102" t="n">
        <f aca="false">SUM(教師⑬:教師⑱!N58:N58)</f>
        <v>0</v>
      </c>
      <c r="Z56" s="102" t="n">
        <f aca="false">SUM(教師⑬:教師⑱!O58:O58)</f>
        <v>0</v>
      </c>
      <c r="AA56" s="102" t="n">
        <f aca="false">SUM(教師⑬:教師⑱!P58:P58)</f>
        <v>0</v>
      </c>
      <c r="AB56" s="102" t="n">
        <f aca="false">SUM(教師⑬:教師⑱!Q58:Q58)</f>
        <v>0</v>
      </c>
      <c r="AC56" s="102" t="n">
        <f aca="false">SUM(教師⑬:教師⑱!R58:R58)</f>
        <v>0</v>
      </c>
      <c r="AD56" s="102" t="n">
        <f aca="false">SUM(教師⑬:教師⑱!S58:S58)</f>
        <v>0</v>
      </c>
      <c r="AE56" s="102" t="n">
        <f aca="false">SUM(教師⑬:教師⑱!T58:T58)</f>
        <v>0</v>
      </c>
      <c r="AF56" s="102" t="n">
        <f aca="false">SUM(教師⑬:教師⑱!U58:U58)</f>
        <v>0</v>
      </c>
      <c r="AG56" s="102" t="n">
        <f aca="false">SUM(教師⑬:教師⑱!V58:V58)</f>
        <v>0</v>
      </c>
      <c r="AH56" s="102" t="n">
        <f aca="false">SUM(教師⑬:教師⑱!W58:W58)</f>
        <v>0</v>
      </c>
      <c r="AI56" s="102" t="n">
        <f aca="false">SUM(教師⑬:教師⑱!X58:X58)</f>
        <v>0</v>
      </c>
      <c r="AJ56" s="102" t="n">
        <f aca="false">SUM(教師⑬:教師⑱!Y58:Y58)</f>
        <v>0</v>
      </c>
      <c r="AK56" s="102" t="n">
        <f aca="false">SUM(教師⑬:教師⑱!Z58:Z58)</f>
        <v>0</v>
      </c>
    </row>
    <row r="57" customFormat="false" ht="18" hidden="false" customHeight="true" outlineLevel="0" collapsed="false">
      <c r="A57" s="2"/>
      <c r="B57" s="2"/>
      <c r="C57" s="2"/>
      <c r="D57" s="107"/>
      <c r="E57" s="107"/>
      <c r="F57" s="107"/>
      <c r="G57" s="106" t="s">
        <v>113</v>
      </c>
      <c r="H57" s="106"/>
      <c r="I57" s="106"/>
      <c r="J57" s="106"/>
      <c r="K57" s="106"/>
      <c r="L57" s="106"/>
      <c r="M57" s="106"/>
      <c r="N57" s="106"/>
      <c r="O57" s="106"/>
      <c r="P57" s="106"/>
      <c r="Q57" s="106"/>
      <c r="R57" s="106"/>
      <c r="S57" s="106"/>
      <c r="U57" s="101" t="s">
        <v>3</v>
      </c>
      <c r="V57" s="102" t="n">
        <f aca="false">SUM(教師⑬:教師⑱!K59:K59)</f>
        <v>0</v>
      </c>
      <c r="W57" s="102" t="n">
        <f aca="false">SUM(教師⑬:教師⑱!L59:L59)</f>
        <v>0</v>
      </c>
      <c r="X57" s="102" t="n">
        <f aca="false">SUM(教師⑬:教師⑱!M59:M59)</f>
        <v>0</v>
      </c>
      <c r="Y57" s="102" t="n">
        <f aca="false">SUM(教師⑬:教師⑱!N59:N59)</f>
        <v>0</v>
      </c>
      <c r="Z57" s="102" t="n">
        <f aca="false">SUM(教師⑬:教師⑱!O59:O59)</f>
        <v>0</v>
      </c>
      <c r="AA57" s="102" t="n">
        <f aca="false">SUM(教師⑬:教師⑱!P59:P59)</f>
        <v>0</v>
      </c>
      <c r="AB57" s="102" t="n">
        <f aca="false">SUM(教師⑬:教師⑱!Q59:Q59)</f>
        <v>0</v>
      </c>
      <c r="AC57" s="102" t="n">
        <f aca="false">SUM(教師⑬:教師⑱!R59:R59)</f>
        <v>0</v>
      </c>
      <c r="AD57" s="102" t="n">
        <f aca="false">SUM(教師⑬:教師⑱!S59:S59)</f>
        <v>0</v>
      </c>
      <c r="AE57" s="102" t="n">
        <f aca="false">SUM(教師⑬:教師⑱!T59:T59)</f>
        <v>0</v>
      </c>
      <c r="AF57" s="102" t="n">
        <f aca="false">SUM(教師⑬:教師⑱!U59:U59)</f>
        <v>0</v>
      </c>
      <c r="AG57" s="102" t="n">
        <f aca="false">SUM(教師⑬:教師⑱!V59:V59)</f>
        <v>0</v>
      </c>
      <c r="AH57" s="102" t="n">
        <f aca="false">SUM(教師⑬:教師⑱!W59:W59)</f>
        <v>0</v>
      </c>
      <c r="AI57" s="102" t="n">
        <f aca="false">SUM(教師⑬:教師⑱!X59:X59)</f>
        <v>0</v>
      </c>
      <c r="AJ57" s="102" t="n">
        <f aca="false">SUM(教師⑬:教師⑱!Y59:Y59)</f>
        <v>0</v>
      </c>
      <c r="AK57" s="102" t="n">
        <f aca="false">SUM(教師⑬:教師⑱!Z59:Z59)</f>
        <v>0</v>
      </c>
    </row>
    <row r="58" customFormat="false" ht="30" hidden="false" customHeight="true" outlineLevel="0" collapsed="false">
      <c r="U58" s="103" t="s">
        <v>84</v>
      </c>
      <c r="V58" s="102" t="n">
        <f aca="false">SUM(教師⑬:教師⑱!K60:K60)</f>
        <v>0</v>
      </c>
      <c r="W58" s="102" t="n">
        <f aca="false">SUM(教師⑬:教師⑱!L60:L60)</f>
        <v>0</v>
      </c>
      <c r="X58" s="102" t="n">
        <f aca="false">SUM(教師⑬:教師⑱!M60:M60)</f>
        <v>0</v>
      </c>
      <c r="Y58" s="102" t="n">
        <f aca="false">SUM(教師⑬:教師⑱!N60:N60)</f>
        <v>0</v>
      </c>
      <c r="Z58" s="102" t="n">
        <f aca="false">SUM(教師⑬:教師⑱!O60:O60)</f>
        <v>0</v>
      </c>
      <c r="AA58" s="102" t="n">
        <f aca="false">SUM(教師⑬:教師⑱!P60:P60)</f>
        <v>0</v>
      </c>
      <c r="AB58" s="102" t="n">
        <f aca="false">SUM(教師⑬:教師⑱!Q60:Q60)</f>
        <v>0</v>
      </c>
      <c r="AC58" s="102" t="n">
        <f aca="false">SUM(教師⑬:教師⑱!R60:R60)</f>
        <v>0</v>
      </c>
      <c r="AD58" s="102" t="n">
        <f aca="false">SUM(教師⑬:教師⑱!S60:S60)</f>
        <v>0</v>
      </c>
      <c r="AE58" s="102" t="n">
        <f aca="false">SUM(教師⑬:教師⑱!T60:T60)</f>
        <v>0</v>
      </c>
      <c r="AF58" s="102" t="n">
        <f aca="false">SUM(教師⑬:教師⑱!U60:U60)</f>
        <v>0</v>
      </c>
      <c r="AG58" s="102" t="n">
        <f aca="false">SUM(教師⑬:教師⑱!V60:V60)</f>
        <v>0</v>
      </c>
      <c r="AH58" s="102" t="n">
        <f aca="false">SUM(教師⑬:教師⑱!W60:W60)</f>
        <v>0</v>
      </c>
      <c r="AI58" s="102" t="n">
        <f aca="false">SUM(教師⑬:教師⑱!X60:X60)</f>
        <v>0</v>
      </c>
      <c r="AJ58" s="102" t="n">
        <f aca="false">SUM(教師⑬:教師⑱!Y60:Y60)</f>
        <v>0</v>
      </c>
      <c r="AK58" s="102" t="n">
        <f aca="false">SUM(教師⑬:教師⑱!Z60:Z60)</f>
        <v>0</v>
      </c>
    </row>
    <row r="87" customFormat="false" ht="100.5" hidden="false" customHeight="true" outlineLevel="0" collapsed="false"/>
    <row r="88" customFormat="false" ht="13.5" hidden="false" customHeight="true" outlineLevel="0" collapsed="false">
      <c r="B88" s="160" t="s">
        <v>85</v>
      </c>
      <c r="C88" s="160"/>
      <c r="D88" s="160"/>
      <c r="E88" s="161"/>
      <c r="F88" s="161"/>
      <c r="G88" s="161"/>
      <c r="H88" s="161"/>
      <c r="I88" s="94"/>
      <c r="J88" s="94"/>
      <c r="K88" s="94"/>
      <c r="L88" s="94"/>
      <c r="M88" s="94"/>
      <c r="N88" s="94"/>
      <c r="O88" s="94"/>
      <c r="P88" s="94"/>
      <c r="Q88" s="94"/>
    </row>
    <row r="89" customFormat="false" ht="13.5" hidden="false" customHeight="false" outlineLevel="0" collapsed="false">
      <c r="B89" s="174"/>
      <c r="C89" s="174"/>
      <c r="D89" s="174"/>
      <c r="E89" s="174"/>
      <c r="F89" s="174"/>
      <c r="G89" s="174"/>
      <c r="H89" s="174"/>
      <c r="I89" s="174"/>
      <c r="J89" s="174"/>
      <c r="K89" s="174"/>
      <c r="L89" s="174"/>
      <c r="M89" s="174"/>
      <c r="N89" s="174"/>
      <c r="O89" s="174"/>
      <c r="P89" s="174"/>
      <c r="Q89" s="174"/>
    </row>
    <row r="90" customFormat="false" ht="13.5" hidden="false" customHeight="false" outlineLevel="0" collapsed="false">
      <c r="B90" s="174"/>
      <c r="C90" s="174"/>
      <c r="D90" s="174"/>
      <c r="E90" s="174"/>
      <c r="F90" s="174"/>
      <c r="G90" s="174"/>
      <c r="H90" s="174"/>
      <c r="I90" s="174"/>
      <c r="J90" s="174"/>
      <c r="K90" s="174"/>
      <c r="L90" s="174"/>
      <c r="M90" s="174"/>
      <c r="N90" s="174"/>
      <c r="O90" s="174"/>
      <c r="P90" s="174"/>
      <c r="Q90" s="174"/>
    </row>
    <row r="91" customFormat="false" ht="67.5" hidden="false" customHeight="true" outlineLevel="0" collapsed="false">
      <c r="B91" s="174"/>
      <c r="C91" s="174"/>
      <c r="D91" s="174"/>
      <c r="E91" s="174"/>
      <c r="F91" s="174"/>
      <c r="G91" s="174"/>
      <c r="H91" s="174"/>
      <c r="I91" s="174"/>
      <c r="J91" s="174"/>
      <c r="K91" s="174"/>
      <c r="L91" s="174"/>
      <c r="M91" s="174"/>
      <c r="N91" s="174"/>
      <c r="O91" s="174"/>
      <c r="P91" s="174"/>
      <c r="Q91" s="174"/>
    </row>
    <row r="92" customFormat="false" ht="13.5" hidden="false" customHeight="false" outlineLevel="0" collapsed="false">
      <c r="B92" s="174"/>
      <c r="C92" s="174"/>
      <c r="D92" s="174"/>
      <c r="E92" s="174"/>
      <c r="F92" s="174"/>
      <c r="G92" s="174"/>
      <c r="H92" s="174"/>
      <c r="I92" s="174"/>
      <c r="J92" s="174"/>
      <c r="K92" s="174"/>
      <c r="L92" s="174"/>
      <c r="M92" s="174"/>
      <c r="N92" s="174"/>
      <c r="O92" s="174"/>
      <c r="P92" s="174"/>
      <c r="Q92" s="174"/>
    </row>
    <row r="93" customFormat="false" ht="13.5" hidden="false" customHeight="false" outlineLevel="0" collapsed="false">
      <c r="B93" s="97"/>
      <c r="C93" s="97"/>
      <c r="D93" s="97"/>
      <c r="E93" s="97"/>
      <c r="F93" s="97"/>
      <c r="G93" s="97"/>
      <c r="H93" s="97"/>
      <c r="I93" s="97"/>
      <c r="J93" s="97"/>
      <c r="K93" s="97"/>
    </row>
    <row r="94" customFormat="false" ht="13.5" hidden="false" customHeight="true" outlineLevel="0" collapsed="false">
      <c r="B94" s="104" t="s">
        <v>87</v>
      </c>
      <c r="C94" s="104"/>
      <c r="D94" s="104"/>
      <c r="E94" s="163"/>
      <c r="F94" s="163"/>
      <c r="G94" s="163"/>
      <c r="H94" s="163"/>
    </row>
    <row r="95" customFormat="false" ht="13.5" hidden="false" customHeight="false" outlineLevel="0" collapsed="false">
      <c r="B95" s="162"/>
      <c r="C95" s="162"/>
      <c r="D95" s="162"/>
      <c r="E95" s="162"/>
      <c r="F95" s="162"/>
      <c r="G95" s="162"/>
      <c r="H95" s="162"/>
      <c r="I95" s="162"/>
      <c r="J95" s="162"/>
      <c r="K95" s="162"/>
      <c r="L95" s="162"/>
      <c r="M95" s="162"/>
      <c r="N95" s="162"/>
      <c r="O95" s="162"/>
      <c r="P95" s="162"/>
      <c r="Q95" s="162"/>
    </row>
    <row r="96" customFormat="false" ht="13.5" hidden="false" customHeight="false" outlineLevel="0" collapsed="false">
      <c r="B96" s="162"/>
      <c r="C96" s="162"/>
      <c r="D96" s="162"/>
      <c r="E96" s="162"/>
      <c r="F96" s="162"/>
      <c r="G96" s="162"/>
      <c r="H96" s="162"/>
      <c r="I96" s="162"/>
      <c r="J96" s="162"/>
      <c r="K96" s="162"/>
      <c r="L96" s="162"/>
      <c r="M96" s="162"/>
      <c r="N96" s="162"/>
      <c r="O96" s="162"/>
      <c r="P96" s="162"/>
      <c r="Q96" s="162"/>
    </row>
    <row r="97" customFormat="false" ht="67.5" hidden="false" customHeight="true" outlineLevel="0" collapsed="false">
      <c r="B97" s="162"/>
      <c r="C97" s="162"/>
      <c r="D97" s="162"/>
      <c r="E97" s="162"/>
      <c r="F97" s="162"/>
      <c r="G97" s="162"/>
      <c r="H97" s="162"/>
      <c r="I97" s="162"/>
      <c r="J97" s="162"/>
      <c r="K97" s="162"/>
      <c r="L97" s="162"/>
      <c r="M97" s="162"/>
      <c r="N97" s="162"/>
      <c r="O97" s="162"/>
      <c r="P97" s="162"/>
      <c r="Q97" s="162"/>
    </row>
    <row r="98" customFormat="false" ht="13.5" hidden="false" customHeight="false" outlineLevel="0" collapsed="false">
      <c r="B98" s="162"/>
      <c r="C98" s="162"/>
      <c r="D98" s="162"/>
      <c r="E98" s="162"/>
      <c r="F98" s="162"/>
      <c r="G98" s="162"/>
      <c r="H98" s="162"/>
      <c r="I98" s="162"/>
      <c r="J98" s="162"/>
      <c r="K98" s="162"/>
      <c r="L98" s="162"/>
      <c r="M98" s="162"/>
      <c r="N98" s="162"/>
      <c r="O98" s="162"/>
      <c r="P98" s="162"/>
      <c r="Q98" s="162"/>
    </row>
    <row r="99" customFormat="false" ht="13.5" hidden="false" customHeight="false" outlineLevel="0" collapsed="false">
      <c r="B99" s="97"/>
      <c r="C99" s="97"/>
      <c r="D99" s="97"/>
      <c r="E99" s="97"/>
      <c r="F99" s="97"/>
      <c r="G99" s="97"/>
      <c r="H99" s="97"/>
      <c r="I99" s="97"/>
      <c r="J99" s="97"/>
      <c r="K99" s="97"/>
    </row>
    <row r="100" customFormat="false" ht="13.5" hidden="false" customHeight="true" outlineLevel="0" collapsed="false">
      <c r="B100" s="104" t="s">
        <v>89</v>
      </c>
      <c r="C100" s="104"/>
      <c r="D100" s="104"/>
      <c r="E100" s="164"/>
      <c r="F100" s="164"/>
      <c r="G100" s="164"/>
      <c r="H100" s="164"/>
    </row>
    <row r="101" customFormat="false" ht="13.5" hidden="false" customHeight="false" outlineLevel="0" collapsed="false">
      <c r="B101" s="162"/>
      <c r="C101" s="162"/>
      <c r="D101" s="162"/>
      <c r="E101" s="162"/>
      <c r="F101" s="162"/>
      <c r="G101" s="162"/>
      <c r="H101" s="162"/>
      <c r="I101" s="162"/>
      <c r="J101" s="162"/>
      <c r="K101" s="162"/>
      <c r="L101" s="162"/>
      <c r="M101" s="162"/>
      <c r="N101" s="162"/>
      <c r="O101" s="162"/>
      <c r="P101" s="162"/>
      <c r="Q101" s="162"/>
    </row>
    <row r="102" customFormat="false" ht="13.5" hidden="false" customHeight="false" outlineLevel="0" collapsed="false">
      <c r="B102" s="162"/>
      <c r="C102" s="162"/>
      <c r="D102" s="162"/>
      <c r="E102" s="162"/>
      <c r="F102" s="162"/>
      <c r="G102" s="162"/>
      <c r="H102" s="162"/>
      <c r="I102" s="162"/>
      <c r="J102" s="162"/>
      <c r="K102" s="162"/>
      <c r="L102" s="162"/>
      <c r="M102" s="162"/>
      <c r="N102" s="162"/>
      <c r="O102" s="162"/>
      <c r="P102" s="162"/>
      <c r="Q102" s="162"/>
    </row>
    <row r="103" customFormat="false" ht="67.5" hidden="false" customHeight="true" outlineLevel="0" collapsed="false">
      <c r="B103" s="162"/>
      <c r="C103" s="162"/>
      <c r="D103" s="162"/>
      <c r="E103" s="162"/>
      <c r="F103" s="162"/>
      <c r="G103" s="162"/>
      <c r="H103" s="162"/>
      <c r="I103" s="162"/>
      <c r="J103" s="162"/>
      <c r="K103" s="162"/>
      <c r="L103" s="162"/>
      <c r="M103" s="162"/>
      <c r="N103" s="162"/>
      <c r="O103" s="162"/>
      <c r="P103" s="162"/>
      <c r="Q103" s="162"/>
    </row>
    <row r="104" customFormat="false" ht="13.5" hidden="false" customHeight="false" outlineLevel="0" collapsed="false">
      <c r="B104" s="162"/>
      <c r="C104" s="162"/>
      <c r="D104" s="162"/>
      <c r="E104" s="162"/>
      <c r="F104" s="162"/>
      <c r="G104" s="162"/>
      <c r="H104" s="162"/>
      <c r="I104" s="162"/>
      <c r="J104" s="162"/>
      <c r="K104" s="162"/>
      <c r="L104" s="162"/>
      <c r="M104" s="162"/>
      <c r="N104" s="162"/>
      <c r="O104" s="162"/>
      <c r="P104" s="162"/>
      <c r="Q104" s="162"/>
    </row>
  </sheetData>
  <sheetProtection sheet="true"/>
  <mergeCells count="42">
    <mergeCell ref="A1:S1"/>
    <mergeCell ref="G3:S3"/>
    <mergeCell ref="A5:A6"/>
    <mergeCell ref="B5:B6"/>
    <mergeCell ref="D5:D6"/>
    <mergeCell ref="E5:I5"/>
    <mergeCell ref="J5:N5"/>
    <mergeCell ref="O5:S5"/>
    <mergeCell ref="U5:Y5"/>
    <mergeCell ref="Z5:AD5"/>
    <mergeCell ref="AE5:AI5"/>
    <mergeCell ref="A7:A18"/>
    <mergeCell ref="B7:B9"/>
    <mergeCell ref="B10:B12"/>
    <mergeCell ref="B13:B15"/>
    <mergeCell ref="B16:B18"/>
    <mergeCell ref="A19:A33"/>
    <mergeCell ref="B19:B21"/>
    <mergeCell ref="B22:B24"/>
    <mergeCell ref="U24:Y24"/>
    <mergeCell ref="Z24:AD24"/>
    <mergeCell ref="AE24:AI24"/>
    <mergeCell ref="B25:B27"/>
    <mergeCell ref="B28:B30"/>
    <mergeCell ref="B31:B33"/>
    <mergeCell ref="A34:A45"/>
    <mergeCell ref="B34:B36"/>
    <mergeCell ref="B37:B39"/>
    <mergeCell ref="B40:B42"/>
    <mergeCell ref="B43:B45"/>
    <mergeCell ref="A46:A54"/>
    <mergeCell ref="B46:B48"/>
    <mergeCell ref="B49:B51"/>
    <mergeCell ref="B52:B54"/>
    <mergeCell ref="A55:S55"/>
    <mergeCell ref="G57:S57"/>
    <mergeCell ref="B88:D88"/>
    <mergeCell ref="B89:Q92"/>
    <mergeCell ref="B94:D94"/>
    <mergeCell ref="B95:Q98"/>
    <mergeCell ref="B100:D100"/>
    <mergeCell ref="B101:Q104"/>
  </mergeCells>
  <dataValidations count="1">
    <dataValidation allowBlank="true" error="４，３，２，１のいずれかを入力してください。" errorStyle="stop" operator="between" prompt="５，４，３，２，１のいずれかを入力" showDropDown="false" showErrorMessage="true" showInputMessage="true" sqref="I6 N6 S6 Y6 AD6 AI6 Y25 AD25 AI25"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70"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104"/>
  <sheetViews>
    <sheetView showFormulas="false" showGridLines="true" showRowColHeaders="true" showZeros="true" rightToLeft="false" tabSelected="false" showOutlineSymbols="true" defaultGridColor="true" view="pageBreakPreview" topLeftCell="A58" colorId="64" zoomScale="75" zoomScaleNormal="90" zoomScalePageLayoutView="75" workbookViewId="0">
      <selection pane="topLeft" activeCell="W75" activeCellId="0" sqref="W75"/>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19" min="5" style="0" width="3.75"/>
    <col collapsed="false" customWidth="true" hidden="false" outlineLevel="0" max="20" min="20" style="0" width="5.62"/>
    <col collapsed="false" customWidth="true" hidden="false" outlineLevel="0" max="35" min="21" style="0" width="4.62"/>
  </cols>
  <sheetData>
    <row r="1" customFormat="false" ht="18" hidden="false" customHeight="true" outlineLevel="0" collapsed="false">
      <c r="A1" s="106" t="s">
        <v>91</v>
      </c>
      <c r="B1" s="106"/>
      <c r="C1" s="106"/>
      <c r="D1" s="106"/>
      <c r="E1" s="106"/>
      <c r="F1" s="106"/>
      <c r="G1" s="106"/>
      <c r="H1" s="106"/>
      <c r="I1" s="106"/>
      <c r="J1" s="106"/>
      <c r="K1" s="106"/>
      <c r="L1" s="106"/>
      <c r="M1" s="106"/>
      <c r="N1" s="106"/>
      <c r="O1" s="106"/>
      <c r="P1" s="106"/>
      <c r="Q1" s="106"/>
      <c r="R1" s="106"/>
      <c r="S1" s="106"/>
    </row>
    <row r="2" customFormat="false" ht="18" hidden="false" customHeight="true" outlineLevel="0" collapsed="false">
      <c r="A2" s="2"/>
      <c r="B2" s="2"/>
      <c r="C2" s="2"/>
      <c r="D2" s="2"/>
      <c r="E2" s="2"/>
      <c r="F2" s="2"/>
      <c r="G2" s="2"/>
      <c r="H2" s="2"/>
      <c r="I2" s="2"/>
      <c r="J2" s="2"/>
      <c r="K2" s="2"/>
    </row>
    <row r="3" customFormat="false" ht="18" hidden="false" customHeight="true" outlineLevel="0" collapsed="false">
      <c r="A3" s="2"/>
      <c r="B3" s="2"/>
      <c r="C3" s="2"/>
      <c r="D3" s="107"/>
      <c r="E3" s="107"/>
      <c r="F3" s="107"/>
      <c r="G3" s="106" t="s">
        <v>114</v>
      </c>
      <c r="H3" s="106"/>
      <c r="I3" s="106"/>
      <c r="J3" s="106"/>
      <c r="K3" s="106"/>
      <c r="L3" s="106"/>
      <c r="M3" s="106"/>
      <c r="N3" s="106"/>
      <c r="O3" s="106"/>
      <c r="P3" s="106"/>
      <c r="Q3" s="106"/>
      <c r="R3" s="106"/>
      <c r="S3" s="106"/>
    </row>
    <row r="4" customFormat="false" ht="18" hidden="false" customHeight="true" outlineLevel="0" collapsed="false">
      <c r="T4" s="94"/>
    </row>
    <row r="5" customFormat="false" ht="18" hidden="false" customHeight="true" outlineLevel="0" collapsed="false">
      <c r="A5" s="108" t="s">
        <v>5</v>
      </c>
      <c r="B5" s="109" t="s">
        <v>6</v>
      </c>
      <c r="C5" s="40" t="s">
        <v>7</v>
      </c>
      <c r="D5" s="110" t="s">
        <v>8</v>
      </c>
      <c r="E5" s="111" t="s">
        <v>2</v>
      </c>
      <c r="F5" s="111"/>
      <c r="G5" s="111"/>
      <c r="H5" s="111"/>
      <c r="I5" s="111"/>
      <c r="J5" s="112" t="s">
        <v>3</v>
      </c>
      <c r="K5" s="112"/>
      <c r="L5" s="112"/>
      <c r="M5" s="112"/>
      <c r="N5" s="112"/>
      <c r="O5" s="111" t="s">
        <v>4</v>
      </c>
      <c r="P5" s="111"/>
      <c r="Q5" s="111"/>
      <c r="R5" s="111"/>
      <c r="S5" s="111"/>
      <c r="T5" s="113"/>
      <c r="U5" s="111" t="s">
        <v>2</v>
      </c>
      <c r="V5" s="111"/>
      <c r="W5" s="111"/>
      <c r="X5" s="111"/>
      <c r="Y5" s="111"/>
      <c r="Z5" s="112" t="s">
        <v>3</v>
      </c>
      <c r="AA5" s="112"/>
      <c r="AB5" s="112"/>
      <c r="AC5" s="112"/>
      <c r="AD5" s="112"/>
      <c r="AE5" s="111" t="s">
        <v>4</v>
      </c>
      <c r="AF5" s="111"/>
      <c r="AG5" s="111"/>
      <c r="AH5" s="111"/>
      <c r="AI5" s="111"/>
    </row>
    <row r="6" customFormat="false" ht="18" hidden="false" customHeight="true" outlineLevel="0" collapsed="false">
      <c r="A6" s="108"/>
      <c r="B6" s="109"/>
      <c r="C6" s="29"/>
      <c r="D6" s="110"/>
      <c r="E6" s="114" t="n">
        <v>1</v>
      </c>
      <c r="F6" s="115" t="n">
        <v>2</v>
      </c>
      <c r="G6" s="115" t="n">
        <v>3</v>
      </c>
      <c r="H6" s="115" t="n">
        <v>4</v>
      </c>
      <c r="I6" s="116" t="n">
        <v>5</v>
      </c>
      <c r="J6" s="115" t="n">
        <v>1</v>
      </c>
      <c r="K6" s="115" t="n">
        <v>2</v>
      </c>
      <c r="L6" s="115" t="n">
        <v>3</v>
      </c>
      <c r="M6" s="115" t="n">
        <v>4</v>
      </c>
      <c r="N6" s="117" t="n">
        <v>5</v>
      </c>
      <c r="O6" s="114" t="n">
        <v>1</v>
      </c>
      <c r="P6" s="115" t="n">
        <v>2</v>
      </c>
      <c r="Q6" s="115" t="n">
        <v>3</v>
      </c>
      <c r="R6" s="115" t="n">
        <v>4</v>
      </c>
      <c r="S6" s="116" t="n">
        <v>5</v>
      </c>
      <c r="T6" s="118"/>
      <c r="U6" s="114" t="n">
        <v>1</v>
      </c>
      <c r="V6" s="115" t="n">
        <v>2</v>
      </c>
      <c r="W6" s="115" t="n">
        <v>3</v>
      </c>
      <c r="X6" s="115" t="n">
        <v>4</v>
      </c>
      <c r="Y6" s="116" t="n">
        <v>5</v>
      </c>
      <c r="Z6" s="115" t="n">
        <v>1</v>
      </c>
      <c r="AA6" s="115" t="n">
        <v>2</v>
      </c>
      <c r="AB6" s="115" t="n">
        <v>3</v>
      </c>
      <c r="AC6" s="115" t="n">
        <v>4</v>
      </c>
      <c r="AD6" s="117" t="n">
        <v>5</v>
      </c>
      <c r="AE6" s="114" t="n">
        <v>1</v>
      </c>
      <c r="AF6" s="115" t="n">
        <v>2</v>
      </c>
      <c r="AG6" s="115" t="n">
        <v>3</v>
      </c>
      <c r="AH6" s="115" t="n">
        <v>4</v>
      </c>
      <c r="AI6" s="116" t="n">
        <v>5</v>
      </c>
    </row>
    <row r="7" customFormat="false" ht="18" hidden="false" customHeight="true" outlineLevel="0" collapsed="false">
      <c r="A7" s="119" t="s">
        <v>9</v>
      </c>
      <c r="B7" s="120" t="n">
        <v>1</v>
      </c>
      <c r="C7" s="21" t="s">
        <v>10</v>
      </c>
      <c r="D7" s="176" t="s">
        <v>115</v>
      </c>
      <c r="E7" s="122" t="n">
        <f aca="false">SUM(教師⑲:教師㉔!I6:I6)</f>
        <v>0</v>
      </c>
      <c r="F7" s="123" t="n">
        <f aca="false">SUM(教師⑲:教師㉔!J6:J6)</f>
        <v>0</v>
      </c>
      <c r="G7" s="123" t="n">
        <f aca="false">SUM(教師⑲:教師㉔!K6:K6)</f>
        <v>0</v>
      </c>
      <c r="H7" s="123" t="n">
        <f aca="false">SUM(教師⑲:教師㉔!L6:L6)</f>
        <v>0</v>
      </c>
      <c r="I7" s="124" t="n">
        <f aca="false">SUM(教師⑲:教師㉔!M6:M6)</f>
        <v>0</v>
      </c>
      <c r="J7" s="122" t="n">
        <f aca="false">SUM(教師⑲:教師㉔!N6:N6)</f>
        <v>0</v>
      </c>
      <c r="K7" s="123" t="n">
        <f aca="false">SUM(教師⑲:教師㉔!O6:O6)</f>
        <v>0</v>
      </c>
      <c r="L7" s="123" t="n">
        <f aca="false">SUM(教師⑲:教師㉔!P6:P6)</f>
        <v>0</v>
      </c>
      <c r="M7" s="123" t="n">
        <f aca="false">SUM(教師⑲:教師㉔!Q6:Q6)</f>
        <v>0</v>
      </c>
      <c r="N7" s="124" t="n">
        <f aca="false">SUM(教師⑲:教師㉔!R6:R6)</f>
        <v>0</v>
      </c>
      <c r="O7" s="122" t="n">
        <f aca="false">SUM(教師⑲:教師㉔!S6:S6)</f>
        <v>0</v>
      </c>
      <c r="P7" s="123" t="n">
        <f aca="false">SUM(教師⑲:教師㉔!T6:T6)</f>
        <v>0</v>
      </c>
      <c r="Q7" s="123" t="n">
        <f aca="false">SUM(教師⑲:教師㉔!U6:U6)</f>
        <v>0</v>
      </c>
      <c r="R7" s="123" t="n">
        <f aca="false">SUM(教師⑲:教師㉔!V6:V6)</f>
        <v>0</v>
      </c>
      <c r="S7" s="124" t="n">
        <f aca="false">SUM(教師⑲:教師㉔!W6:W6)</f>
        <v>0</v>
      </c>
      <c r="T7" s="125" t="s">
        <v>93</v>
      </c>
      <c r="U7" s="122" t="n">
        <f aca="false">SUM(E7:E9)</f>
        <v>0</v>
      </c>
      <c r="V7" s="122" t="n">
        <f aca="false">SUM(F7:F9)</f>
        <v>0</v>
      </c>
      <c r="W7" s="122" t="n">
        <f aca="false">SUM(G7:G9)</f>
        <v>0</v>
      </c>
      <c r="X7" s="122" t="n">
        <f aca="false">SUM(H7:H9)</f>
        <v>0</v>
      </c>
      <c r="Y7" s="122" t="n">
        <f aca="false">SUM(I7:I9)</f>
        <v>0</v>
      </c>
      <c r="Z7" s="122" t="n">
        <f aca="false">SUM(J7:J9)</f>
        <v>0</v>
      </c>
      <c r="AA7" s="122" t="n">
        <f aca="false">SUM(K7:K9)</f>
        <v>0</v>
      </c>
      <c r="AB7" s="122" t="n">
        <f aca="false">SUM(L7:L9)</f>
        <v>0</v>
      </c>
      <c r="AC7" s="122" t="n">
        <f aca="false">SUM(M7:M9)</f>
        <v>0</v>
      </c>
      <c r="AD7" s="122" t="n">
        <f aca="false">SUM(N7:N9)</f>
        <v>0</v>
      </c>
      <c r="AE7" s="122" t="n">
        <f aca="false">SUM(O7:O9)</f>
        <v>0</v>
      </c>
      <c r="AF7" s="122" t="n">
        <f aca="false">SUM(P7:P9)</f>
        <v>0</v>
      </c>
      <c r="AG7" s="122" t="n">
        <f aca="false">SUM(Q7:Q9)</f>
        <v>0</v>
      </c>
      <c r="AH7" s="122" t="n">
        <f aca="false">SUM(R7:R9)</f>
        <v>0</v>
      </c>
      <c r="AI7" s="126" t="n">
        <f aca="false">SUM(S7:S9)</f>
        <v>0</v>
      </c>
    </row>
    <row r="8" customFormat="false" ht="18" hidden="false" customHeight="true" outlineLevel="0" collapsed="false">
      <c r="A8" s="119"/>
      <c r="B8" s="120"/>
      <c r="C8" s="127" t="s">
        <v>10</v>
      </c>
      <c r="D8" s="177" t="s">
        <v>116</v>
      </c>
      <c r="E8" s="122" t="n">
        <f aca="false">SUM(教師⑲:教師㉔!I7:I7)</f>
        <v>0</v>
      </c>
      <c r="F8" s="123" t="n">
        <f aca="false">SUM(教師⑲:教師㉔!J7:J7)</f>
        <v>0</v>
      </c>
      <c r="G8" s="123" t="n">
        <f aca="false">SUM(教師⑲:教師㉔!K7:K7)</f>
        <v>0</v>
      </c>
      <c r="H8" s="123" t="n">
        <f aca="false">SUM(教師⑲:教師㉔!L7:L7)</f>
        <v>0</v>
      </c>
      <c r="I8" s="124" t="n">
        <f aca="false">SUM(教師⑲:教師㉔!M7:M7)</f>
        <v>0</v>
      </c>
      <c r="J8" s="122" t="n">
        <f aca="false">SUM(教師⑲:教師㉔!N7:N7)</f>
        <v>0</v>
      </c>
      <c r="K8" s="123" t="n">
        <f aca="false">SUM(教師⑲:教師㉔!O7:O7)</f>
        <v>0</v>
      </c>
      <c r="L8" s="123" t="n">
        <f aca="false">SUM(教師⑲:教師㉔!P7:P7)</f>
        <v>0</v>
      </c>
      <c r="M8" s="123" t="n">
        <f aca="false">SUM(教師⑲:教師㉔!Q7:Q7)</f>
        <v>0</v>
      </c>
      <c r="N8" s="124" t="n">
        <f aca="false">SUM(教師⑲:教師㉔!R7:R7)</f>
        <v>0</v>
      </c>
      <c r="O8" s="122" t="n">
        <f aca="false">SUM(教師⑲:教師㉔!S7:S7)</f>
        <v>0</v>
      </c>
      <c r="P8" s="123" t="n">
        <f aca="false">SUM(教師⑲:教師㉔!T7:T7)</f>
        <v>0</v>
      </c>
      <c r="Q8" s="123" t="n">
        <f aca="false">SUM(教師⑲:教師㉔!U7:U7)</f>
        <v>0</v>
      </c>
      <c r="R8" s="123" t="n">
        <f aca="false">SUM(教師⑲:教師㉔!V7:V7)</f>
        <v>0</v>
      </c>
      <c r="S8" s="124" t="n">
        <f aca="false">SUM(教師⑲:教師㉔!W7:W7)</f>
        <v>0</v>
      </c>
      <c r="T8" s="125" t="s">
        <v>94</v>
      </c>
      <c r="U8" s="129" t="n">
        <f aca="false">SUM(E10:E12)</f>
        <v>0</v>
      </c>
      <c r="V8" s="129" t="n">
        <f aca="false">SUM(F10:F12)</f>
        <v>0</v>
      </c>
      <c r="W8" s="129" t="n">
        <f aca="false">SUM(G10:G12)</f>
        <v>0</v>
      </c>
      <c r="X8" s="129" t="n">
        <f aca="false">SUM(H10:H12)</f>
        <v>0</v>
      </c>
      <c r="Y8" s="129" t="n">
        <f aca="false">SUM(I10:I12)</f>
        <v>0</v>
      </c>
      <c r="Z8" s="129" t="n">
        <f aca="false">SUM(J10:J12)</f>
        <v>0</v>
      </c>
      <c r="AA8" s="129" t="n">
        <f aca="false">SUM(K10:K12)</f>
        <v>0</v>
      </c>
      <c r="AB8" s="129" t="n">
        <f aca="false">SUM(L10:L12)</f>
        <v>0</v>
      </c>
      <c r="AC8" s="129" t="n">
        <f aca="false">SUM(M10:M12)</f>
        <v>0</v>
      </c>
      <c r="AD8" s="129" t="n">
        <f aca="false">SUM(N10:N12)</f>
        <v>0</v>
      </c>
      <c r="AE8" s="129" t="n">
        <f aca="false">SUM(O10:O12)</f>
        <v>0</v>
      </c>
      <c r="AF8" s="129" t="n">
        <f aca="false">SUM(P10:P12)</f>
        <v>0</v>
      </c>
      <c r="AG8" s="129" t="n">
        <f aca="false">SUM(Q10:Q12)</f>
        <v>0</v>
      </c>
      <c r="AH8" s="129" t="n">
        <f aca="false">SUM(R10:R12)</f>
        <v>0</v>
      </c>
      <c r="AI8" s="132" t="n">
        <f aca="false">SUM(S10:S12)</f>
        <v>0</v>
      </c>
    </row>
    <row r="9" customFormat="false" ht="18" hidden="false" customHeight="true" outlineLevel="0" collapsed="false">
      <c r="A9" s="119"/>
      <c r="B9" s="120"/>
      <c r="C9" s="133" t="s">
        <v>10</v>
      </c>
      <c r="D9" s="177" t="s">
        <v>117</v>
      </c>
      <c r="E9" s="122" t="n">
        <f aca="false">SUM(教師⑲:教師㉔!I8:I8)</f>
        <v>0</v>
      </c>
      <c r="F9" s="123" t="n">
        <f aca="false">SUM(教師⑲:教師㉔!J8:J8)</f>
        <v>0</v>
      </c>
      <c r="G9" s="123" t="n">
        <f aca="false">SUM(教師⑲:教師㉔!K8:K8)</f>
        <v>0</v>
      </c>
      <c r="H9" s="123" t="n">
        <f aca="false">SUM(教師⑲:教師㉔!L8:L8)</f>
        <v>0</v>
      </c>
      <c r="I9" s="124" t="n">
        <f aca="false">SUM(教師⑲:教師㉔!M8:M8)</f>
        <v>0</v>
      </c>
      <c r="J9" s="122" t="n">
        <f aca="false">SUM(教師⑲:教師㉔!N8:N8)</f>
        <v>0</v>
      </c>
      <c r="K9" s="123" t="n">
        <f aca="false">SUM(教師⑲:教師㉔!O8:O8)</f>
        <v>0</v>
      </c>
      <c r="L9" s="123" t="n">
        <f aca="false">SUM(教師⑲:教師㉔!P8:P8)</f>
        <v>0</v>
      </c>
      <c r="M9" s="123" t="n">
        <f aca="false">SUM(教師⑲:教師㉔!Q8:Q8)</f>
        <v>0</v>
      </c>
      <c r="N9" s="124" t="n">
        <f aca="false">SUM(教師⑲:教師㉔!R8:R8)</f>
        <v>0</v>
      </c>
      <c r="O9" s="122" t="n">
        <f aca="false">SUM(教師⑲:教師㉔!S8:S8)</f>
        <v>0</v>
      </c>
      <c r="P9" s="123" t="n">
        <f aca="false">SUM(教師⑲:教師㉔!T8:T8)</f>
        <v>0</v>
      </c>
      <c r="Q9" s="123" t="n">
        <f aca="false">SUM(教師⑲:教師㉔!U8:U8)</f>
        <v>0</v>
      </c>
      <c r="R9" s="123" t="n">
        <f aca="false">SUM(教師⑲:教師㉔!V8:V8)</f>
        <v>0</v>
      </c>
      <c r="S9" s="124" t="n">
        <f aca="false">SUM(教師⑲:教師㉔!W8:W8)</f>
        <v>0</v>
      </c>
      <c r="T9" s="125" t="s">
        <v>95</v>
      </c>
      <c r="U9" s="129" t="n">
        <f aca="false">SUM(E13:E15)</f>
        <v>0</v>
      </c>
      <c r="V9" s="129" t="n">
        <f aca="false">SUM(F13:F15)</f>
        <v>0</v>
      </c>
      <c r="W9" s="129" t="n">
        <f aca="false">SUM(G13:G15)</f>
        <v>0</v>
      </c>
      <c r="X9" s="129" t="n">
        <f aca="false">SUM(H13:H15)</f>
        <v>0</v>
      </c>
      <c r="Y9" s="129" t="n">
        <f aca="false">SUM(I13:I15)</f>
        <v>0</v>
      </c>
      <c r="Z9" s="129" t="n">
        <f aca="false">SUM(J13:J15)</f>
        <v>0</v>
      </c>
      <c r="AA9" s="129" t="n">
        <f aca="false">SUM(K13:K15)</f>
        <v>0</v>
      </c>
      <c r="AB9" s="129" t="n">
        <f aca="false">SUM(L13:L15)</f>
        <v>0</v>
      </c>
      <c r="AC9" s="129" t="n">
        <f aca="false">SUM(M13:M15)</f>
        <v>0</v>
      </c>
      <c r="AD9" s="129" t="n">
        <f aca="false">SUM(N13:N15)</f>
        <v>0</v>
      </c>
      <c r="AE9" s="129" t="n">
        <f aca="false">SUM(O13:O15)</f>
        <v>0</v>
      </c>
      <c r="AF9" s="129" t="n">
        <f aca="false">SUM(P13:P15)</f>
        <v>0</v>
      </c>
      <c r="AG9" s="129" t="n">
        <f aca="false">SUM(Q13:Q15)</f>
        <v>0</v>
      </c>
      <c r="AH9" s="129" t="n">
        <f aca="false">SUM(R13:R15)</f>
        <v>0</v>
      </c>
      <c r="AI9" s="132" t="n">
        <f aca="false">SUM(S13:S15)</f>
        <v>0</v>
      </c>
    </row>
    <row r="10" customFormat="false" ht="18" hidden="false" customHeight="true" outlineLevel="0" collapsed="false">
      <c r="A10" s="119"/>
      <c r="B10" s="134" t="n">
        <v>2</v>
      </c>
      <c r="C10" s="29" t="s">
        <v>10</v>
      </c>
      <c r="D10" s="178" t="s">
        <v>118</v>
      </c>
      <c r="E10" s="122" t="n">
        <f aca="false">SUM(教師⑲:教師㉔!I9:I9)</f>
        <v>0</v>
      </c>
      <c r="F10" s="123" t="n">
        <f aca="false">SUM(教師⑲:教師㉔!J9:J9)</f>
        <v>0</v>
      </c>
      <c r="G10" s="123" t="n">
        <f aca="false">SUM(教師⑲:教師㉔!K9:K9)</f>
        <v>0</v>
      </c>
      <c r="H10" s="123" t="n">
        <f aca="false">SUM(教師⑲:教師㉔!L9:L9)</f>
        <v>0</v>
      </c>
      <c r="I10" s="124" t="n">
        <f aca="false">SUM(教師⑲:教師㉔!M9:M9)</f>
        <v>0</v>
      </c>
      <c r="J10" s="122" t="n">
        <f aca="false">SUM(教師⑲:教師㉔!N9:N9)</f>
        <v>0</v>
      </c>
      <c r="K10" s="123" t="n">
        <f aca="false">SUM(教師⑲:教師㉔!O9:O9)</f>
        <v>0</v>
      </c>
      <c r="L10" s="123" t="n">
        <f aca="false">SUM(教師⑲:教師㉔!P9:P9)</f>
        <v>0</v>
      </c>
      <c r="M10" s="123" t="n">
        <f aca="false">SUM(教師⑲:教師㉔!Q9:Q9)</f>
        <v>0</v>
      </c>
      <c r="N10" s="124" t="n">
        <f aca="false">SUM(教師⑲:教師㉔!R9:R9)</f>
        <v>0</v>
      </c>
      <c r="O10" s="122" t="n">
        <f aca="false">SUM(教師⑲:教師㉔!S9:S9)</f>
        <v>0</v>
      </c>
      <c r="P10" s="123" t="n">
        <f aca="false">SUM(教師⑲:教師㉔!T9:T9)</f>
        <v>0</v>
      </c>
      <c r="Q10" s="123" t="n">
        <f aca="false">SUM(教師⑲:教師㉔!U9:U9)</f>
        <v>0</v>
      </c>
      <c r="R10" s="123" t="n">
        <f aca="false">SUM(教師⑲:教師㉔!V9:V9)</f>
        <v>0</v>
      </c>
      <c r="S10" s="124" t="n">
        <f aca="false">SUM(教師⑲:教師㉔!W9:W9)</f>
        <v>0</v>
      </c>
      <c r="T10" s="125" t="s">
        <v>96</v>
      </c>
      <c r="U10" s="129" t="n">
        <f aca="false">SUM(E16:E18)</f>
        <v>0</v>
      </c>
      <c r="V10" s="129" t="n">
        <f aca="false">SUM(F16:F18)</f>
        <v>0</v>
      </c>
      <c r="W10" s="129" t="n">
        <f aca="false">SUM(G16:G18)</f>
        <v>0</v>
      </c>
      <c r="X10" s="129" t="n">
        <f aca="false">SUM(H16:H18)</f>
        <v>0</v>
      </c>
      <c r="Y10" s="129" t="n">
        <f aca="false">SUM(I16:I18)</f>
        <v>0</v>
      </c>
      <c r="Z10" s="129" t="n">
        <f aca="false">SUM(J16:J18)</f>
        <v>0</v>
      </c>
      <c r="AA10" s="129" t="n">
        <f aca="false">SUM(K16:K18)</f>
        <v>0</v>
      </c>
      <c r="AB10" s="129" t="n">
        <f aca="false">SUM(L16:L18)</f>
        <v>0</v>
      </c>
      <c r="AC10" s="129" t="n">
        <f aca="false">SUM(M16:M18)</f>
        <v>0</v>
      </c>
      <c r="AD10" s="129" t="n">
        <f aca="false">SUM(N16:N18)</f>
        <v>0</v>
      </c>
      <c r="AE10" s="129" t="n">
        <f aca="false">SUM(O16:O18)</f>
        <v>0</v>
      </c>
      <c r="AF10" s="129" t="n">
        <f aca="false">SUM(P16:P18)</f>
        <v>0</v>
      </c>
      <c r="AG10" s="129" t="n">
        <f aca="false">SUM(Q16:Q18)</f>
        <v>0</v>
      </c>
      <c r="AH10" s="129" t="n">
        <f aca="false">SUM(R16:R18)</f>
        <v>0</v>
      </c>
      <c r="AI10" s="132" t="n">
        <f aca="false">SUM(S16:S18)</f>
        <v>0</v>
      </c>
    </row>
    <row r="11" customFormat="false" ht="18" hidden="false" customHeight="true" outlineLevel="0" collapsed="false">
      <c r="A11" s="119"/>
      <c r="B11" s="134"/>
      <c r="C11" s="29" t="s">
        <v>10</v>
      </c>
      <c r="D11" s="177" t="s">
        <v>119</v>
      </c>
      <c r="E11" s="122" t="n">
        <f aca="false">SUM(教師⑲:教師㉔!I10:I10)</f>
        <v>0</v>
      </c>
      <c r="F11" s="123" t="n">
        <f aca="false">SUM(教師⑲:教師㉔!J10:J10)</f>
        <v>0</v>
      </c>
      <c r="G11" s="123" t="n">
        <f aca="false">SUM(教師⑲:教師㉔!K10:K10)</f>
        <v>0</v>
      </c>
      <c r="H11" s="123" t="n">
        <f aca="false">SUM(教師⑲:教師㉔!L10:L10)</f>
        <v>0</v>
      </c>
      <c r="I11" s="124" t="n">
        <f aca="false">SUM(教師⑲:教師㉔!M10:M10)</f>
        <v>0</v>
      </c>
      <c r="J11" s="122" t="n">
        <f aca="false">SUM(教師⑲:教師㉔!N10:N10)</f>
        <v>0</v>
      </c>
      <c r="K11" s="123" t="n">
        <f aca="false">SUM(教師⑲:教師㉔!O10:O10)</f>
        <v>0</v>
      </c>
      <c r="L11" s="123" t="n">
        <f aca="false">SUM(教師⑲:教師㉔!P10:P10)</f>
        <v>0</v>
      </c>
      <c r="M11" s="123" t="n">
        <f aca="false">SUM(教師⑲:教師㉔!Q10:Q10)</f>
        <v>0</v>
      </c>
      <c r="N11" s="124" t="n">
        <f aca="false">SUM(教師⑲:教師㉔!R10:R10)</f>
        <v>0</v>
      </c>
      <c r="O11" s="122" t="n">
        <f aca="false">SUM(教師⑲:教師㉔!S10:S10)</f>
        <v>0</v>
      </c>
      <c r="P11" s="123" t="n">
        <f aca="false">SUM(教師⑲:教師㉔!T10:T10)</f>
        <v>0</v>
      </c>
      <c r="Q11" s="123" t="n">
        <f aca="false">SUM(教師⑲:教師㉔!U10:U10)</f>
        <v>0</v>
      </c>
      <c r="R11" s="123" t="n">
        <f aca="false">SUM(教師⑲:教師㉔!V10:V10)</f>
        <v>0</v>
      </c>
      <c r="S11" s="124" t="n">
        <f aca="false">SUM(教師⑲:教師㉔!W10:W10)</f>
        <v>0</v>
      </c>
      <c r="T11" s="125" t="s">
        <v>97</v>
      </c>
      <c r="U11" s="129" t="n">
        <f aca="false">SUM(E19:E21)</f>
        <v>0</v>
      </c>
      <c r="V11" s="129" t="n">
        <f aca="false">SUM(F19:F21)</f>
        <v>0</v>
      </c>
      <c r="W11" s="129" t="n">
        <f aca="false">SUM(G19:G21)</f>
        <v>0</v>
      </c>
      <c r="X11" s="129" t="n">
        <f aca="false">SUM(H19:H21)</f>
        <v>0</v>
      </c>
      <c r="Y11" s="129" t="n">
        <f aca="false">SUM(I19:I21)</f>
        <v>0</v>
      </c>
      <c r="Z11" s="129" t="n">
        <f aca="false">SUM(J19:J21)</f>
        <v>0</v>
      </c>
      <c r="AA11" s="129" t="n">
        <f aca="false">SUM(K19:K21)</f>
        <v>0</v>
      </c>
      <c r="AB11" s="129" t="n">
        <f aca="false">SUM(L19:L21)</f>
        <v>0</v>
      </c>
      <c r="AC11" s="129" t="n">
        <f aca="false">SUM(M19:M21)</f>
        <v>0</v>
      </c>
      <c r="AD11" s="129" t="n">
        <f aca="false">SUM(N19:N21)</f>
        <v>0</v>
      </c>
      <c r="AE11" s="129" t="n">
        <f aca="false">SUM(O19:O21)</f>
        <v>0</v>
      </c>
      <c r="AF11" s="129" t="n">
        <f aca="false">SUM(P19:P21)</f>
        <v>0</v>
      </c>
      <c r="AG11" s="129" t="n">
        <f aca="false">SUM(Q19:Q21)</f>
        <v>0</v>
      </c>
      <c r="AH11" s="129" t="n">
        <f aca="false">SUM(R19:R21)</f>
        <v>0</v>
      </c>
      <c r="AI11" s="132" t="n">
        <f aca="false">SUM(S19:S21)</f>
        <v>0</v>
      </c>
    </row>
    <row r="12" customFormat="false" ht="18" hidden="false" customHeight="true" outlineLevel="0" collapsed="false">
      <c r="A12" s="119"/>
      <c r="B12" s="134"/>
      <c r="C12" s="29"/>
      <c r="D12" s="177" t="s">
        <v>120</v>
      </c>
      <c r="E12" s="122" t="n">
        <f aca="false">SUM(教師⑲:教師㉔!I11:I11)</f>
        <v>0</v>
      </c>
      <c r="F12" s="123" t="n">
        <f aca="false">SUM(教師⑲:教師㉔!J11:J11)</f>
        <v>0</v>
      </c>
      <c r="G12" s="123" t="n">
        <f aca="false">SUM(教師⑲:教師㉔!K11:K11)</f>
        <v>0</v>
      </c>
      <c r="H12" s="123" t="n">
        <f aca="false">SUM(教師⑲:教師㉔!L11:L11)</f>
        <v>0</v>
      </c>
      <c r="I12" s="124" t="n">
        <f aca="false">SUM(教師⑲:教師㉔!M11:M11)</f>
        <v>0</v>
      </c>
      <c r="J12" s="122" t="n">
        <f aca="false">SUM(教師⑲:教師㉔!N11:N11)</f>
        <v>0</v>
      </c>
      <c r="K12" s="123" t="n">
        <f aca="false">SUM(教師⑲:教師㉔!O11:O11)</f>
        <v>0</v>
      </c>
      <c r="L12" s="123" t="n">
        <f aca="false">SUM(教師⑲:教師㉔!P11:P11)</f>
        <v>0</v>
      </c>
      <c r="M12" s="123" t="n">
        <f aca="false">SUM(教師⑲:教師㉔!Q11:Q11)</f>
        <v>0</v>
      </c>
      <c r="N12" s="124" t="n">
        <f aca="false">SUM(教師⑲:教師㉔!R11:R11)</f>
        <v>0</v>
      </c>
      <c r="O12" s="122" t="n">
        <f aca="false">SUM(教師⑲:教師㉔!S11:S11)</f>
        <v>0</v>
      </c>
      <c r="P12" s="123" t="n">
        <f aca="false">SUM(教師⑲:教師㉔!T11:T11)</f>
        <v>0</v>
      </c>
      <c r="Q12" s="123" t="n">
        <f aca="false">SUM(教師⑲:教師㉔!U11:U11)</f>
        <v>0</v>
      </c>
      <c r="R12" s="123" t="n">
        <f aca="false">SUM(教師⑲:教師㉔!V11:V11)</f>
        <v>0</v>
      </c>
      <c r="S12" s="124" t="n">
        <f aca="false">SUM(教師⑲:教師㉔!W11:W11)</f>
        <v>0</v>
      </c>
      <c r="T12" s="125" t="s">
        <v>98</v>
      </c>
      <c r="U12" s="129" t="n">
        <f aca="false">SUM(E22:E24)</f>
        <v>0</v>
      </c>
      <c r="V12" s="129" t="n">
        <f aca="false">SUM(F22:F24)</f>
        <v>0</v>
      </c>
      <c r="W12" s="129" t="n">
        <f aca="false">SUM(G22:G24)</f>
        <v>0</v>
      </c>
      <c r="X12" s="129" t="n">
        <f aca="false">SUM(H22:H24)</f>
        <v>0</v>
      </c>
      <c r="Y12" s="129" t="n">
        <f aca="false">SUM(I22:I24)</f>
        <v>0</v>
      </c>
      <c r="Z12" s="129" t="n">
        <f aca="false">SUM(J22:J24)</f>
        <v>0</v>
      </c>
      <c r="AA12" s="129" t="n">
        <f aca="false">SUM(K22:K24)</f>
        <v>0</v>
      </c>
      <c r="AB12" s="129" t="n">
        <f aca="false">SUM(L22:L24)</f>
        <v>0</v>
      </c>
      <c r="AC12" s="129" t="n">
        <f aca="false">SUM(M22:M24)</f>
        <v>0</v>
      </c>
      <c r="AD12" s="129" t="n">
        <f aca="false">SUM(N22:N24)</f>
        <v>0</v>
      </c>
      <c r="AE12" s="129" t="n">
        <f aca="false">SUM(O22:O24)</f>
        <v>0</v>
      </c>
      <c r="AF12" s="129" t="n">
        <f aca="false">SUM(P22:P24)</f>
        <v>0</v>
      </c>
      <c r="AG12" s="129" t="n">
        <f aca="false">SUM(Q22:Q24)</f>
        <v>0</v>
      </c>
      <c r="AH12" s="129" t="n">
        <f aca="false">SUM(R22:R24)</f>
        <v>0</v>
      </c>
      <c r="AI12" s="132" t="n">
        <f aca="false">SUM(S22:S24)</f>
        <v>0</v>
      </c>
    </row>
    <row r="13" customFormat="false" ht="18" hidden="false" customHeight="true" outlineLevel="0" collapsed="false">
      <c r="A13" s="119"/>
      <c r="B13" s="134" t="n">
        <v>3</v>
      </c>
      <c r="C13" s="54" t="s">
        <v>10</v>
      </c>
      <c r="D13" s="177" t="s">
        <v>121</v>
      </c>
      <c r="E13" s="122" t="n">
        <f aca="false">SUM(教師⑲:教師㉔!I12:I12)</f>
        <v>0</v>
      </c>
      <c r="F13" s="123" t="n">
        <f aca="false">SUM(教師⑲:教師㉔!J12:J12)</f>
        <v>0</v>
      </c>
      <c r="G13" s="123" t="n">
        <f aca="false">SUM(教師⑲:教師㉔!K12:K12)</f>
        <v>0</v>
      </c>
      <c r="H13" s="123" t="n">
        <f aca="false">SUM(教師⑲:教師㉔!L12:L12)</f>
        <v>0</v>
      </c>
      <c r="I13" s="124" t="n">
        <f aca="false">SUM(教師⑲:教師㉔!M12:M12)</f>
        <v>0</v>
      </c>
      <c r="J13" s="122" t="n">
        <f aca="false">SUM(教師⑲:教師㉔!N12:N12)</f>
        <v>0</v>
      </c>
      <c r="K13" s="123" t="n">
        <f aca="false">SUM(教師⑲:教師㉔!O12:O12)</f>
        <v>0</v>
      </c>
      <c r="L13" s="123" t="n">
        <f aca="false">SUM(教師⑲:教師㉔!P12:P12)</f>
        <v>0</v>
      </c>
      <c r="M13" s="123" t="n">
        <f aca="false">SUM(教師⑲:教師㉔!Q12:Q12)</f>
        <v>0</v>
      </c>
      <c r="N13" s="124" t="n">
        <f aca="false">SUM(教師⑲:教師㉔!R12:R12)</f>
        <v>0</v>
      </c>
      <c r="O13" s="122" t="n">
        <f aca="false">SUM(教師⑲:教師㉔!S12:S12)</f>
        <v>0</v>
      </c>
      <c r="P13" s="123" t="n">
        <f aca="false">SUM(教師⑲:教師㉔!T12:T12)</f>
        <v>0</v>
      </c>
      <c r="Q13" s="123" t="n">
        <f aca="false">SUM(教師⑲:教師㉔!U12:U12)</f>
        <v>0</v>
      </c>
      <c r="R13" s="123" t="n">
        <f aca="false">SUM(教師⑲:教師㉔!V12:V12)</f>
        <v>0</v>
      </c>
      <c r="S13" s="124" t="n">
        <f aca="false">SUM(教師⑲:教師㉔!W12:W12)</f>
        <v>0</v>
      </c>
      <c r="T13" s="125" t="s">
        <v>99</v>
      </c>
      <c r="U13" s="129" t="n">
        <f aca="false">SUM(E25:E27)</f>
        <v>0</v>
      </c>
      <c r="V13" s="129" t="n">
        <f aca="false">SUM(F25:F27)</f>
        <v>0</v>
      </c>
      <c r="W13" s="129" t="n">
        <f aca="false">SUM(G25:G27)</f>
        <v>0</v>
      </c>
      <c r="X13" s="129" t="n">
        <f aca="false">SUM(H25:H27)</f>
        <v>0</v>
      </c>
      <c r="Y13" s="129" t="n">
        <f aca="false">SUM(I25:I27)</f>
        <v>0</v>
      </c>
      <c r="Z13" s="129" t="n">
        <f aca="false">SUM(J25:J27)</f>
        <v>0</v>
      </c>
      <c r="AA13" s="129" t="n">
        <f aca="false">SUM(K25:K27)</f>
        <v>0</v>
      </c>
      <c r="AB13" s="129" t="n">
        <f aca="false">SUM(L25:L27)</f>
        <v>0</v>
      </c>
      <c r="AC13" s="129" t="n">
        <f aca="false">SUM(M25:M27)</f>
        <v>0</v>
      </c>
      <c r="AD13" s="129" t="n">
        <f aca="false">SUM(N25:N27)</f>
        <v>0</v>
      </c>
      <c r="AE13" s="129" t="n">
        <f aca="false">SUM(O25:O27)</f>
        <v>0</v>
      </c>
      <c r="AF13" s="129" t="n">
        <f aca="false">SUM(P25:P27)</f>
        <v>0</v>
      </c>
      <c r="AG13" s="129" t="n">
        <f aca="false">SUM(Q25:Q27)</f>
        <v>0</v>
      </c>
      <c r="AH13" s="129" t="n">
        <f aca="false">SUM(R25:R27)</f>
        <v>0</v>
      </c>
      <c r="AI13" s="132" t="n">
        <f aca="false">SUM(S25:S27)</f>
        <v>0</v>
      </c>
    </row>
    <row r="14" customFormat="false" ht="18" hidden="false" customHeight="true" outlineLevel="0" collapsed="false">
      <c r="A14" s="119"/>
      <c r="B14" s="134"/>
      <c r="C14" s="29"/>
      <c r="D14" s="177" t="s">
        <v>122</v>
      </c>
      <c r="E14" s="122" t="n">
        <f aca="false">SUM(教師⑲:教師㉔!I13:I13)</f>
        <v>0</v>
      </c>
      <c r="F14" s="123" t="n">
        <f aca="false">SUM(教師⑲:教師㉔!J13:J13)</f>
        <v>0</v>
      </c>
      <c r="G14" s="123" t="n">
        <f aca="false">SUM(教師⑲:教師㉔!K13:K13)</f>
        <v>0</v>
      </c>
      <c r="H14" s="123" t="n">
        <f aca="false">SUM(教師⑲:教師㉔!L13:L13)</f>
        <v>0</v>
      </c>
      <c r="I14" s="124" t="n">
        <f aca="false">SUM(教師⑲:教師㉔!M13:M13)</f>
        <v>0</v>
      </c>
      <c r="J14" s="122" t="n">
        <f aca="false">SUM(教師⑲:教師㉔!N13:N13)</f>
        <v>0</v>
      </c>
      <c r="K14" s="123" t="n">
        <f aca="false">SUM(教師⑲:教師㉔!O13:O13)</f>
        <v>0</v>
      </c>
      <c r="L14" s="123" t="n">
        <f aca="false">SUM(教師⑲:教師㉔!P13:P13)</f>
        <v>0</v>
      </c>
      <c r="M14" s="123" t="n">
        <f aca="false">SUM(教師⑲:教師㉔!Q13:Q13)</f>
        <v>0</v>
      </c>
      <c r="N14" s="124" t="n">
        <f aca="false">SUM(教師⑲:教師㉔!R13:R13)</f>
        <v>0</v>
      </c>
      <c r="O14" s="122" t="n">
        <f aca="false">SUM(教師⑲:教師㉔!S13:S13)</f>
        <v>0</v>
      </c>
      <c r="P14" s="123" t="n">
        <f aca="false">SUM(教師⑲:教師㉔!T13:T13)</f>
        <v>0</v>
      </c>
      <c r="Q14" s="123" t="n">
        <f aca="false">SUM(教師⑲:教師㉔!U13:U13)</f>
        <v>0</v>
      </c>
      <c r="R14" s="123" t="n">
        <f aca="false">SUM(教師⑲:教師㉔!V13:V13)</f>
        <v>0</v>
      </c>
      <c r="S14" s="124" t="n">
        <f aca="false">SUM(教師⑲:教師㉔!W13:W13)</f>
        <v>0</v>
      </c>
      <c r="T14" s="125" t="s">
        <v>100</v>
      </c>
      <c r="U14" s="129" t="n">
        <f aca="false">SUM(E28:E30)</f>
        <v>0</v>
      </c>
      <c r="V14" s="129" t="n">
        <f aca="false">SUM(F28:F30)</f>
        <v>0</v>
      </c>
      <c r="W14" s="129" t="n">
        <f aca="false">SUM(G28:G30)</f>
        <v>0</v>
      </c>
      <c r="X14" s="129" t="n">
        <f aca="false">SUM(H28:H30)</f>
        <v>0</v>
      </c>
      <c r="Y14" s="129" t="n">
        <f aca="false">SUM(I28:I30)</f>
        <v>0</v>
      </c>
      <c r="Z14" s="129" t="n">
        <f aca="false">SUM(J28:J30)</f>
        <v>0</v>
      </c>
      <c r="AA14" s="129" t="n">
        <f aca="false">SUM(K28:K30)</f>
        <v>0</v>
      </c>
      <c r="AB14" s="129" t="n">
        <f aca="false">SUM(L28:L30)</f>
        <v>0</v>
      </c>
      <c r="AC14" s="129" t="n">
        <f aca="false">SUM(M28:M30)</f>
        <v>0</v>
      </c>
      <c r="AD14" s="129" t="n">
        <f aca="false">SUM(N28:N30)</f>
        <v>0</v>
      </c>
      <c r="AE14" s="129" t="n">
        <f aca="false">SUM(O28:O30)</f>
        <v>0</v>
      </c>
      <c r="AF14" s="129" t="n">
        <f aca="false">SUM(P28:P30)</f>
        <v>0</v>
      </c>
      <c r="AG14" s="129" t="n">
        <f aca="false">SUM(Q28:Q30)</f>
        <v>0</v>
      </c>
      <c r="AH14" s="129" t="n">
        <f aca="false">SUM(R28:R30)</f>
        <v>0</v>
      </c>
      <c r="AI14" s="132" t="n">
        <f aca="false">SUM(S28:S30)</f>
        <v>0</v>
      </c>
    </row>
    <row r="15" customFormat="false" ht="18" hidden="false" customHeight="true" outlineLevel="0" collapsed="false">
      <c r="A15" s="119"/>
      <c r="B15" s="134"/>
      <c r="C15" s="29"/>
      <c r="D15" s="177" t="s">
        <v>123</v>
      </c>
      <c r="E15" s="122" t="n">
        <f aca="false">SUM(教師⑲:教師㉔!I14:I14)</f>
        <v>0</v>
      </c>
      <c r="F15" s="123" t="n">
        <f aca="false">SUM(教師⑲:教師㉔!J14:J14)</f>
        <v>0</v>
      </c>
      <c r="G15" s="123" t="n">
        <f aca="false">SUM(教師⑲:教師㉔!K14:K14)</f>
        <v>0</v>
      </c>
      <c r="H15" s="123" t="n">
        <f aca="false">SUM(教師⑲:教師㉔!L14:L14)</f>
        <v>0</v>
      </c>
      <c r="I15" s="124" t="n">
        <f aca="false">SUM(教師⑲:教師㉔!M14:M14)</f>
        <v>0</v>
      </c>
      <c r="J15" s="122" t="n">
        <f aca="false">SUM(教師⑲:教師㉔!N14:N14)</f>
        <v>0</v>
      </c>
      <c r="K15" s="123" t="n">
        <f aca="false">SUM(教師⑲:教師㉔!O14:O14)</f>
        <v>0</v>
      </c>
      <c r="L15" s="123" t="n">
        <f aca="false">SUM(教師⑲:教師㉔!P14:P14)</f>
        <v>0</v>
      </c>
      <c r="M15" s="123" t="n">
        <f aca="false">SUM(教師⑲:教師㉔!Q14:Q14)</f>
        <v>0</v>
      </c>
      <c r="N15" s="124" t="n">
        <f aca="false">SUM(教師⑲:教師㉔!R14:R14)</f>
        <v>0</v>
      </c>
      <c r="O15" s="122" t="n">
        <f aca="false">SUM(教師⑲:教師㉔!S14:S14)</f>
        <v>0</v>
      </c>
      <c r="P15" s="123" t="n">
        <f aca="false">SUM(教師⑲:教師㉔!T14:T14)</f>
        <v>0</v>
      </c>
      <c r="Q15" s="123" t="n">
        <f aca="false">SUM(教師⑲:教師㉔!U14:U14)</f>
        <v>0</v>
      </c>
      <c r="R15" s="123" t="n">
        <f aca="false">SUM(教師⑲:教師㉔!V14:V14)</f>
        <v>0</v>
      </c>
      <c r="S15" s="124" t="n">
        <f aca="false">SUM(教師⑲:教師㉔!W14:W14)</f>
        <v>0</v>
      </c>
      <c r="T15" s="125" t="s">
        <v>101</v>
      </c>
      <c r="U15" s="129" t="n">
        <f aca="false">SUM(E31:E33)</f>
        <v>0</v>
      </c>
      <c r="V15" s="129" t="n">
        <f aca="false">SUM(F31:F33)</f>
        <v>0</v>
      </c>
      <c r="W15" s="129" t="n">
        <f aca="false">SUM(G31:G33)</f>
        <v>0</v>
      </c>
      <c r="X15" s="129" t="n">
        <f aca="false">SUM(H31:H33)</f>
        <v>0</v>
      </c>
      <c r="Y15" s="129" t="n">
        <f aca="false">SUM(I31:I33)</f>
        <v>0</v>
      </c>
      <c r="Z15" s="129" t="n">
        <f aca="false">SUM(J31:J33)</f>
        <v>0</v>
      </c>
      <c r="AA15" s="129" t="n">
        <f aca="false">SUM(K31:K33)</f>
        <v>0</v>
      </c>
      <c r="AB15" s="129" t="n">
        <f aca="false">SUM(L31:L33)</f>
        <v>0</v>
      </c>
      <c r="AC15" s="129" t="n">
        <f aca="false">SUM(M31:M33)</f>
        <v>0</v>
      </c>
      <c r="AD15" s="129" t="n">
        <f aca="false">SUM(N31:N33)</f>
        <v>0</v>
      </c>
      <c r="AE15" s="129" t="n">
        <f aca="false">SUM(O31:O33)</f>
        <v>0</v>
      </c>
      <c r="AF15" s="129" t="n">
        <f aca="false">SUM(P31:P33)</f>
        <v>0</v>
      </c>
      <c r="AG15" s="129" t="n">
        <f aca="false">SUM(Q31:Q33)</f>
        <v>0</v>
      </c>
      <c r="AH15" s="129" t="n">
        <f aca="false">SUM(R31:R33)</f>
        <v>0</v>
      </c>
      <c r="AI15" s="132" t="n">
        <f aca="false">SUM(S31:S33)</f>
        <v>0</v>
      </c>
    </row>
    <row r="16" customFormat="false" ht="18" hidden="false" customHeight="true" outlineLevel="0" collapsed="false">
      <c r="A16" s="119"/>
      <c r="B16" s="135" t="n">
        <v>4</v>
      </c>
      <c r="C16" s="29" t="s">
        <v>18</v>
      </c>
      <c r="D16" s="177" t="s">
        <v>124</v>
      </c>
      <c r="E16" s="122" t="n">
        <f aca="false">SUM(教師⑲:教師㉔!I15:I15)</f>
        <v>0</v>
      </c>
      <c r="F16" s="123" t="n">
        <f aca="false">SUM(教師⑲:教師㉔!J15:J15)</f>
        <v>0</v>
      </c>
      <c r="G16" s="123" t="n">
        <f aca="false">SUM(教師⑲:教師㉔!K15:K15)</f>
        <v>0</v>
      </c>
      <c r="H16" s="123" t="n">
        <f aca="false">SUM(教師⑲:教師㉔!L15:L15)</f>
        <v>0</v>
      </c>
      <c r="I16" s="124" t="n">
        <f aca="false">SUM(教師⑲:教師㉔!M15:M15)</f>
        <v>0</v>
      </c>
      <c r="J16" s="122" t="n">
        <f aca="false">SUM(教師⑲:教師㉔!N15:N15)</f>
        <v>0</v>
      </c>
      <c r="K16" s="123" t="n">
        <f aca="false">SUM(教師⑲:教師㉔!O15:O15)</f>
        <v>0</v>
      </c>
      <c r="L16" s="123" t="n">
        <f aca="false">SUM(教師⑲:教師㉔!P15:P15)</f>
        <v>0</v>
      </c>
      <c r="M16" s="123" t="n">
        <f aca="false">SUM(教師⑲:教師㉔!Q15:Q15)</f>
        <v>0</v>
      </c>
      <c r="N16" s="124" t="n">
        <f aca="false">SUM(教師⑲:教師㉔!R15:R15)</f>
        <v>0</v>
      </c>
      <c r="O16" s="122" t="n">
        <f aca="false">SUM(教師⑲:教師㉔!S15:S15)</f>
        <v>0</v>
      </c>
      <c r="P16" s="123" t="n">
        <f aca="false">SUM(教師⑲:教師㉔!T15:T15)</f>
        <v>0</v>
      </c>
      <c r="Q16" s="123" t="n">
        <f aca="false">SUM(教師⑲:教師㉔!U15:U15)</f>
        <v>0</v>
      </c>
      <c r="R16" s="123" t="n">
        <f aca="false">SUM(教師⑲:教師㉔!V15:V15)</f>
        <v>0</v>
      </c>
      <c r="S16" s="124" t="n">
        <f aca="false">SUM(教師⑲:教師㉔!W15:W15)</f>
        <v>0</v>
      </c>
      <c r="T16" s="125" t="s">
        <v>102</v>
      </c>
      <c r="U16" s="129" t="n">
        <f aca="false">SUM(E34:E36)</f>
        <v>0</v>
      </c>
      <c r="V16" s="129" t="n">
        <f aca="false">SUM(F34:F36)</f>
        <v>0</v>
      </c>
      <c r="W16" s="129" t="n">
        <f aca="false">SUM(G34:G36)</f>
        <v>0</v>
      </c>
      <c r="X16" s="129" t="n">
        <f aca="false">SUM(H34:H36)</f>
        <v>0</v>
      </c>
      <c r="Y16" s="129" t="n">
        <f aca="false">SUM(I34:I36)</f>
        <v>0</v>
      </c>
      <c r="Z16" s="129" t="n">
        <f aca="false">SUM(J34:J36)</f>
        <v>0</v>
      </c>
      <c r="AA16" s="129" t="n">
        <f aca="false">SUM(K34:K36)</f>
        <v>0</v>
      </c>
      <c r="AB16" s="129" t="n">
        <f aca="false">SUM(L34:L36)</f>
        <v>0</v>
      </c>
      <c r="AC16" s="129" t="n">
        <f aca="false">SUM(M34:M36)</f>
        <v>0</v>
      </c>
      <c r="AD16" s="129" t="n">
        <f aca="false">SUM(N34:N36)</f>
        <v>0</v>
      </c>
      <c r="AE16" s="129" t="n">
        <f aca="false">SUM(O34:O36)</f>
        <v>0</v>
      </c>
      <c r="AF16" s="129" t="n">
        <f aca="false">SUM(P34:P36)</f>
        <v>0</v>
      </c>
      <c r="AG16" s="129" t="n">
        <f aca="false">SUM(Q34:Q36)</f>
        <v>0</v>
      </c>
      <c r="AH16" s="129" t="n">
        <f aca="false">SUM(R34:R36)</f>
        <v>0</v>
      </c>
      <c r="AI16" s="132" t="n">
        <f aca="false">SUM(S34:S36)</f>
        <v>0</v>
      </c>
    </row>
    <row r="17" customFormat="false" ht="18" hidden="false" customHeight="true" outlineLevel="0" collapsed="false">
      <c r="A17" s="119"/>
      <c r="B17" s="135"/>
      <c r="C17" s="29"/>
      <c r="D17" s="177" t="s">
        <v>125</v>
      </c>
      <c r="E17" s="122" t="n">
        <f aca="false">SUM(教師⑲:教師㉔!I16:I16)</f>
        <v>0</v>
      </c>
      <c r="F17" s="123" t="n">
        <f aca="false">SUM(教師⑲:教師㉔!J16:J16)</f>
        <v>0</v>
      </c>
      <c r="G17" s="123" t="n">
        <f aca="false">SUM(教師⑲:教師㉔!K16:K16)</f>
        <v>0</v>
      </c>
      <c r="H17" s="123" t="n">
        <f aca="false">SUM(教師⑲:教師㉔!L16:L16)</f>
        <v>0</v>
      </c>
      <c r="I17" s="124" t="n">
        <f aca="false">SUM(教師⑲:教師㉔!M16:M16)</f>
        <v>0</v>
      </c>
      <c r="J17" s="122" t="n">
        <f aca="false">SUM(教師⑲:教師㉔!N16:N16)</f>
        <v>0</v>
      </c>
      <c r="K17" s="123" t="n">
        <f aca="false">SUM(教師⑲:教師㉔!O16:O16)</f>
        <v>0</v>
      </c>
      <c r="L17" s="123" t="n">
        <f aca="false">SUM(教師⑲:教師㉔!P16:P16)</f>
        <v>0</v>
      </c>
      <c r="M17" s="123" t="n">
        <f aca="false">SUM(教師⑲:教師㉔!Q16:Q16)</f>
        <v>0</v>
      </c>
      <c r="N17" s="124" t="n">
        <f aca="false">SUM(教師⑲:教師㉔!R16:R16)</f>
        <v>0</v>
      </c>
      <c r="O17" s="122" t="n">
        <f aca="false">SUM(教師⑲:教師㉔!S16:S16)</f>
        <v>0</v>
      </c>
      <c r="P17" s="123" t="n">
        <f aca="false">SUM(教師⑲:教師㉔!T16:T16)</f>
        <v>0</v>
      </c>
      <c r="Q17" s="123" t="n">
        <f aca="false">SUM(教師⑲:教師㉔!U16:U16)</f>
        <v>0</v>
      </c>
      <c r="R17" s="123" t="n">
        <f aca="false">SUM(教師⑲:教師㉔!V16:V16)</f>
        <v>0</v>
      </c>
      <c r="S17" s="124" t="n">
        <f aca="false">SUM(教師⑲:教師㉔!W16:W16)</f>
        <v>0</v>
      </c>
      <c r="T17" s="125" t="s">
        <v>103</v>
      </c>
      <c r="U17" s="129" t="n">
        <f aca="false">SUM(E37:E39)</f>
        <v>0</v>
      </c>
      <c r="V17" s="129" t="n">
        <f aca="false">SUM(F37:F39)</f>
        <v>0</v>
      </c>
      <c r="W17" s="129" t="n">
        <f aca="false">SUM(G37:G39)</f>
        <v>0</v>
      </c>
      <c r="X17" s="129" t="n">
        <f aca="false">SUM(H37:H39)</f>
        <v>0</v>
      </c>
      <c r="Y17" s="129" t="n">
        <f aca="false">SUM(I37:I39)</f>
        <v>0</v>
      </c>
      <c r="Z17" s="129" t="n">
        <f aca="false">SUM(J37:J39)</f>
        <v>0</v>
      </c>
      <c r="AA17" s="129" t="n">
        <f aca="false">SUM(K37:K39)</f>
        <v>0</v>
      </c>
      <c r="AB17" s="129" t="n">
        <f aca="false">SUM(L37:L39)</f>
        <v>0</v>
      </c>
      <c r="AC17" s="129" t="n">
        <f aca="false">SUM(M37:M39)</f>
        <v>0</v>
      </c>
      <c r="AD17" s="129" t="n">
        <f aca="false">SUM(N37:N39)</f>
        <v>0</v>
      </c>
      <c r="AE17" s="129" t="n">
        <f aca="false">SUM(O37:O39)</f>
        <v>0</v>
      </c>
      <c r="AF17" s="129" t="n">
        <f aca="false">SUM(P37:P39)</f>
        <v>0</v>
      </c>
      <c r="AG17" s="129" t="n">
        <f aca="false">SUM(Q37:Q39)</f>
        <v>0</v>
      </c>
      <c r="AH17" s="129" t="n">
        <f aca="false">SUM(R37:R39)</f>
        <v>0</v>
      </c>
      <c r="AI17" s="132" t="n">
        <f aca="false">SUM(S37:S39)</f>
        <v>0</v>
      </c>
    </row>
    <row r="18" customFormat="false" ht="18" hidden="false" customHeight="true" outlineLevel="0" collapsed="false">
      <c r="A18" s="119"/>
      <c r="B18" s="135"/>
      <c r="C18" s="29"/>
      <c r="D18" s="179" t="s">
        <v>126</v>
      </c>
      <c r="E18" s="165" t="n">
        <f aca="false">SUM(教師⑲:教師㉔!I17:I17)</f>
        <v>0</v>
      </c>
      <c r="F18" s="166" t="n">
        <f aca="false">SUM(教師⑲:教師㉔!J17:J17)</f>
        <v>0</v>
      </c>
      <c r="G18" s="166" t="n">
        <f aca="false">SUM(教師⑲:教師㉔!K17:K17)</f>
        <v>0</v>
      </c>
      <c r="H18" s="166" t="n">
        <f aca="false">SUM(教師⑲:教師㉔!L17:L17)</f>
        <v>0</v>
      </c>
      <c r="I18" s="167" t="n">
        <f aca="false">SUM(教師⑲:教師㉔!M17:M17)</f>
        <v>0</v>
      </c>
      <c r="J18" s="165" t="n">
        <f aca="false">SUM(教師⑲:教師㉔!N17:N17)</f>
        <v>0</v>
      </c>
      <c r="K18" s="166" t="n">
        <f aca="false">SUM(教師⑲:教師㉔!O17:O17)</f>
        <v>0</v>
      </c>
      <c r="L18" s="166" t="n">
        <f aca="false">SUM(教師⑲:教師㉔!P17:P17)</f>
        <v>0</v>
      </c>
      <c r="M18" s="166" t="n">
        <f aca="false">SUM(教師⑲:教師㉔!Q17:Q17)</f>
        <v>0</v>
      </c>
      <c r="N18" s="167" t="n">
        <f aca="false">SUM(教師⑲:教師㉔!R17:R17)</f>
        <v>0</v>
      </c>
      <c r="O18" s="165" t="n">
        <f aca="false">SUM(教師⑲:教師㉔!S17:S17)</f>
        <v>0</v>
      </c>
      <c r="P18" s="166" t="n">
        <f aca="false">SUM(教師⑲:教師㉔!T17:T17)</f>
        <v>0</v>
      </c>
      <c r="Q18" s="166" t="n">
        <f aca="false">SUM(教師⑲:教師㉔!U17:U17)</f>
        <v>0</v>
      </c>
      <c r="R18" s="166" t="n">
        <f aca="false">SUM(教師⑲:教師㉔!V17:V17)</f>
        <v>0</v>
      </c>
      <c r="S18" s="167" t="n">
        <f aca="false">SUM(教師⑲:教師㉔!W17:W17)</f>
        <v>0</v>
      </c>
      <c r="T18" s="125" t="s">
        <v>104</v>
      </c>
      <c r="U18" s="129" t="n">
        <f aca="false">SUM(E40:E42)</f>
        <v>0</v>
      </c>
      <c r="V18" s="129" t="n">
        <f aca="false">SUM(F40:F42)</f>
        <v>0</v>
      </c>
      <c r="W18" s="129" t="n">
        <f aca="false">SUM(G40:G42)</f>
        <v>0</v>
      </c>
      <c r="X18" s="129" t="n">
        <f aca="false">SUM(H40:H42)</f>
        <v>0</v>
      </c>
      <c r="Y18" s="129" t="n">
        <f aca="false">SUM(I40:I42)</f>
        <v>0</v>
      </c>
      <c r="Z18" s="129" t="n">
        <f aca="false">SUM(J40:J42)</f>
        <v>0</v>
      </c>
      <c r="AA18" s="129" t="n">
        <f aca="false">SUM(K40:K42)</f>
        <v>0</v>
      </c>
      <c r="AB18" s="129" t="n">
        <f aca="false">SUM(L40:L42)</f>
        <v>0</v>
      </c>
      <c r="AC18" s="129" t="n">
        <f aca="false">SUM(M40:M42)</f>
        <v>0</v>
      </c>
      <c r="AD18" s="129" t="n">
        <f aca="false">SUM(N40:N42)</f>
        <v>0</v>
      </c>
      <c r="AE18" s="129" t="n">
        <f aca="false">SUM(O40:O42)</f>
        <v>0</v>
      </c>
      <c r="AF18" s="129" t="n">
        <f aca="false">SUM(P40:P42)</f>
        <v>0</v>
      </c>
      <c r="AG18" s="129" t="n">
        <f aca="false">SUM(Q40:Q42)</f>
        <v>0</v>
      </c>
      <c r="AH18" s="129" t="n">
        <f aca="false">SUM(R40:R42)</f>
        <v>0</v>
      </c>
      <c r="AI18" s="132" t="n">
        <f aca="false">SUM(S40:S42)</f>
        <v>0</v>
      </c>
    </row>
    <row r="19" customFormat="false" ht="18" hidden="false" customHeight="true" outlineLevel="0" collapsed="false">
      <c r="A19" s="139" t="s">
        <v>24</v>
      </c>
      <c r="B19" s="97" t="n">
        <v>1</v>
      </c>
      <c r="C19" s="29" t="s">
        <v>18</v>
      </c>
      <c r="D19" s="180" t="s">
        <v>127</v>
      </c>
      <c r="E19" s="122" t="n">
        <f aca="false">SUM(教師⑲:教師㉔!I18:I18)</f>
        <v>0</v>
      </c>
      <c r="F19" s="123" t="n">
        <f aca="false">SUM(教師⑲:教師㉔!J18:J18)</f>
        <v>0</v>
      </c>
      <c r="G19" s="123" t="n">
        <f aca="false">SUM(教師⑲:教師㉔!K18:K18)</f>
        <v>0</v>
      </c>
      <c r="H19" s="123" t="n">
        <f aca="false">SUM(教師⑲:教師㉔!L18:L18)</f>
        <v>0</v>
      </c>
      <c r="I19" s="124" t="n">
        <f aca="false">SUM(教師⑲:教師㉔!M18:M18)</f>
        <v>0</v>
      </c>
      <c r="J19" s="122" t="n">
        <f aca="false">SUM(教師⑲:教師㉔!N18:N18)</f>
        <v>0</v>
      </c>
      <c r="K19" s="123" t="n">
        <f aca="false">SUM(教師⑲:教師㉔!O18:O18)</f>
        <v>0</v>
      </c>
      <c r="L19" s="123" t="n">
        <f aca="false">SUM(教師⑲:教師㉔!P18:P18)</f>
        <v>0</v>
      </c>
      <c r="M19" s="123" t="n">
        <f aca="false">SUM(教師⑲:教師㉔!Q18:Q18)</f>
        <v>0</v>
      </c>
      <c r="N19" s="124" t="n">
        <f aca="false">SUM(教師⑲:教師㉔!R18:R18)</f>
        <v>0</v>
      </c>
      <c r="O19" s="122" t="n">
        <f aca="false">SUM(教師⑲:教師㉔!S18:S18)</f>
        <v>0</v>
      </c>
      <c r="P19" s="123" t="n">
        <f aca="false">SUM(教師⑲:教師㉔!T18:T18)</f>
        <v>0</v>
      </c>
      <c r="Q19" s="123" t="n">
        <f aca="false">SUM(教師⑲:教師㉔!U18:U18)</f>
        <v>0</v>
      </c>
      <c r="R19" s="123" t="n">
        <f aca="false">SUM(教師⑲:教師㉔!V18:V18)</f>
        <v>0</v>
      </c>
      <c r="S19" s="124" t="n">
        <f aca="false">SUM(教師⑲:教師㉔!W18:W18)</f>
        <v>0</v>
      </c>
      <c r="T19" s="125" t="s">
        <v>105</v>
      </c>
      <c r="U19" s="129" t="n">
        <f aca="false">SUM(E43:E45)</f>
        <v>0</v>
      </c>
      <c r="V19" s="129" t="n">
        <f aca="false">SUM(F43:F45)</f>
        <v>0</v>
      </c>
      <c r="W19" s="129" t="n">
        <f aca="false">SUM(G43:G45)</f>
        <v>0</v>
      </c>
      <c r="X19" s="129" t="n">
        <f aca="false">SUM(H43:H45)</f>
        <v>0</v>
      </c>
      <c r="Y19" s="129" t="n">
        <f aca="false">SUM(I43:I45)</f>
        <v>0</v>
      </c>
      <c r="Z19" s="129" t="n">
        <f aca="false">SUM(J43:J45)</f>
        <v>0</v>
      </c>
      <c r="AA19" s="129" t="n">
        <f aca="false">SUM(K43:K45)</f>
        <v>0</v>
      </c>
      <c r="AB19" s="129" t="n">
        <f aca="false">SUM(L43:L45)</f>
        <v>0</v>
      </c>
      <c r="AC19" s="129" t="n">
        <f aca="false">SUM(M43:M45)</f>
        <v>0</v>
      </c>
      <c r="AD19" s="129" t="n">
        <f aca="false">SUM(N43:N45)</f>
        <v>0</v>
      </c>
      <c r="AE19" s="129" t="n">
        <f aca="false">SUM(O43:O45)</f>
        <v>0</v>
      </c>
      <c r="AF19" s="129" t="n">
        <f aca="false">SUM(P43:P45)</f>
        <v>0</v>
      </c>
      <c r="AG19" s="129" t="n">
        <f aca="false">SUM(Q43:Q45)</f>
        <v>0</v>
      </c>
      <c r="AH19" s="129" t="n">
        <f aca="false">SUM(R43:R45)</f>
        <v>0</v>
      </c>
      <c r="AI19" s="132" t="n">
        <f aca="false">SUM(S43:S45)</f>
        <v>0</v>
      </c>
    </row>
    <row r="20" customFormat="false" ht="18" hidden="false" customHeight="true" outlineLevel="0" collapsed="false">
      <c r="A20" s="139"/>
      <c r="B20" s="97"/>
      <c r="C20" s="29"/>
      <c r="D20" s="177" t="s">
        <v>128</v>
      </c>
      <c r="E20" s="122" t="n">
        <f aca="false">SUM(教師⑲:教師㉔!I19:I19)</f>
        <v>0</v>
      </c>
      <c r="F20" s="123" t="n">
        <f aca="false">SUM(教師⑲:教師㉔!J19:J19)</f>
        <v>0</v>
      </c>
      <c r="G20" s="123" t="n">
        <f aca="false">SUM(教師⑲:教師㉔!K19:K19)</f>
        <v>0</v>
      </c>
      <c r="H20" s="123" t="n">
        <f aca="false">SUM(教師⑲:教師㉔!L19:L19)</f>
        <v>0</v>
      </c>
      <c r="I20" s="124" t="n">
        <f aca="false">SUM(教師⑲:教師㉔!M19:M19)</f>
        <v>0</v>
      </c>
      <c r="J20" s="122" t="n">
        <f aca="false">SUM(教師⑲:教師㉔!N19:N19)</f>
        <v>0</v>
      </c>
      <c r="K20" s="123" t="n">
        <f aca="false">SUM(教師⑲:教師㉔!O19:O19)</f>
        <v>0</v>
      </c>
      <c r="L20" s="123" t="n">
        <f aca="false">SUM(教師⑲:教師㉔!P19:P19)</f>
        <v>0</v>
      </c>
      <c r="M20" s="123" t="n">
        <f aca="false">SUM(教師⑲:教師㉔!Q19:Q19)</f>
        <v>0</v>
      </c>
      <c r="N20" s="124" t="n">
        <f aca="false">SUM(教師⑲:教師㉔!R19:R19)</f>
        <v>0</v>
      </c>
      <c r="O20" s="122" t="n">
        <f aca="false">SUM(教師⑲:教師㉔!S19:S19)</f>
        <v>0</v>
      </c>
      <c r="P20" s="123" t="n">
        <f aca="false">SUM(教師⑲:教師㉔!T19:T19)</f>
        <v>0</v>
      </c>
      <c r="Q20" s="123" t="n">
        <f aca="false">SUM(教師⑲:教師㉔!U19:U19)</f>
        <v>0</v>
      </c>
      <c r="R20" s="123" t="n">
        <f aca="false">SUM(教師⑲:教師㉔!V19:V19)</f>
        <v>0</v>
      </c>
      <c r="S20" s="124" t="n">
        <f aca="false">SUM(教師⑲:教師㉔!W19:W19)</f>
        <v>0</v>
      </c>
      <c r="T20" s="125" t="s">
        <v>106</v>
      </c>
      <c r="U20" s="129" t="n">
        <f aca="false">SUM(E46:E48)</f>
        <v>0</v>
      </c>
      <c r="V20" s="129" t="n">
        <f aca="false">SUM(F46:F48)</f>
        <v>0</v>
      </c>
      <c r="W20" s="129" t="n">
        <f aca="false">SUM(G46:G48)</f>
        <v>0</v>
      </c>
      <c r="X20" s="129" t="n">
        <f aca="false">SUM(H46:H48)</f>
        <v>0</v>
      </c>
      <c r="Y20" s="129" t="n">
        <f aca="false">SUM(I46:I48)</f>
        <v>0</v>
      </c>
      <c r="Z20" s="129" t="n">
        <f aca="false">SUM(J46:J48)</f>
        <v>0</v>
      </c>
      <c r="AA20" s="129" t="n">
        <f aca="false">SUM(K46:K48)</f>
        <v>0</v>
      </c>
      <c r="AB20" s="129" t="n">
        <f aca="false">SUM(L46:L48)</f>
        <v>0</v>
      </c>
      <c r="AC20" s="129" t="n">
        <f aca="false">SUM(M46:M48)</f>
        <v>0</v>
      </c>
      <c r="AD20" s="129" t="n">
        <f aca="false">SUM(N46:N48)</f>
        <v>0</v>
      </c>
      <c r="AE20" s="129" t="n">
        <f aca="false">SUM(O46:O48)</f>
        <v>0</v>
      </c>
      <c r="AF20" s="129" t="n">
        <f aca="false">SUM(P46:P48)</f>
        <v>0</v>
      </c>
      <c r="AG20" s="129" t="n">
        <f aca="false">SUM(Q46:Q48)</f>
        <v>0</v>
      </c>
      <c r="AH20" s="129" t="n">
        <f aca="false">SUM(R46:R48)</f>
        <v>0</v>
      </c>
      <c r="AI20" s="132" t="n">
        <f aca="false">SUM(S46:S48)</f>
        <v>0</v>
      </c>
    </row>
    <row r="21" customFormat="false" ht="18" hidden="false" customHeight="true" outlineLevel="0" collapsed="false">
      <c r="A21" s="139"/>
      <c r="B21" s="97"/>
      <c r="C21" s="29"/>
      <c r="D21" s="177" t="s">
        <v>129</v>
      </c>
      <c r="E21" s="122" t="n">
        <f aca="false">SUM(教師⑲:教師㉔!I20:I20)</f>
        <v>0</v>
      </c>
      <c r="F21" s="123" t="n">
        <f aca="false">SUM(教師⑲:教師㉔!J20:J20)</f>
        <v>0</v>
      </c>
      <c r="G21" s="123" t="n">
        <f aca="false">SUM(教師⑲:教師㉔!K20:K20)</f>
        <v>0</v>
      </c>
      <c r="H21" s="123" t="n">
        <f aca="false">SUM(教師⑲:教師㉔!L20:L20)</f>
        <v>0</v>
      </c>
      <c r="I21" s="124" t="n">
        <f aca="false">SUM(教師⑲:教師㉔!M20:M20)</f>
        <v>0</v>
      </c>
      <c r="J21" s="122" t="n">
        <f aca="false">SUM(教師⑲:教師㉔!N20:N20)</f>
        <v>0</v>
      </c>
      <c r="K21" s="123" t="n">
        <f aca="false">SUM(教師⑲:教師㉔!O20:O20)</f>
        <v>0</v>
      </c>
      <c r="L21" s="123" t="n">
        <f aca="false">SUM(教師⑲:教師㉔!P20:P20)</f>
        <v>0</v>
      </c>
      <c r="M21" s="123" t="n">
        <f aca="false">SUM(教師⑲:教師㉔!Q20:Q20)</f>
        <v>0</v>
      </c>
      <c r="N21" s="124" t="n">
        <f aca="false">SUM(教師⑲:教師㉔!R20:R20)</f>
        <v>0</v>
      </c>
      <c r="O21" s="122" t="n">
        <f aca="false">SUM(教師⑲:教師㉔!S20:S20)</f>
        <v>0</v>
      </c>
      <c r="P21" s="123" t="n">
        <f aca="false">SUM(教師⑲:教師㉔!T20:T20)</f>
        <v>0</v>
      </c>
      <c r="Q21" s="123" t="n">
        <f aca="false">SUM(教師⑲:教師㉔!U20:U20)</f>
        <v>0</v>
      </c>
      <c r="R21" s="123" t="n">
        <f aca="false">SUM(教師⑲:教師㉔!V20:V20)</f>
        <v>0</v>
      </c>
      <c r="S21" s="124" t="n">
        <f aca="false">SUM(教師⑲:教師㉔!W20:W20)</f>
        <v>0</v>
      </c>
      <c r="T21" s="125" t="s">
        <v>107</v>
      </c>
      <c r="U21" s="129" t="n">
        <f aca="false">SUM(E49:E51)</f>
        <v>0</v>
      </c>
      <c r="V21" s="129" t="n">
        <f aca="false">SUM(F49:F51)</f>
        <v>0</v>
      </c>
      <c r="W21" s="129" t="n">
        <f aca="false">SUM(G49:G51)</f>
        <v>0</v>
      </c>
      <c r="X21" s="129" t="n">
        <f aca="false">SUM(H49:H51)</f>
        <v>0</v>
      </c>
      <c r="Y21" s="129" t="n">
        <f aca="false">SUM(I49:I51)</f>
        <v>0</v>
      </c>
      <c r="Z21" s="129" t="n">
        <f aca="false">SUM(J49:J51)</f>
        <v>0</v>
      </c>
      <c r="AA21" s="129" t="n">
        <f aca="false">SUM(K49:K51)</f>
        <v>0</v>
      </c>
      <c r="AB21" s="129" t="n">
        <f aca="false">SUM(L49:L51)</f>
        <v>0</v>
      </c>
      <c r="AC21" s="129" t="n">
        <f aca="false">SUM(M49:M51)</f>
        <v>0</v>
      </c>
      <c r="AD21" s="129" t="n">
        <f aca="false">SUM(N49:N51)</f>
        <v>0</v>
      </c>
      <c r="AE21" s="129" t="n">
        <f aca="false">SUM(O49:O51)</f>
        <v>0</v>
      </c>
      <c r="AF21" s="129" t="n">
        <f aca="false">SUM(P49:P51)</f>
        <v>0</v>
      </c>
      <c r="AG21" s="129" t="n">
        <f aca="false">SUM(Q49:Q51)</f>
        <v>0</v>
      </c>
      <c r="AH21" s="129" t="n">
        <f aca="false">SUM(R49:R51)</f>
        <v>0</v>
      </c>
      <c r="AI21" s="132" t="n">
        <f aca="false">SUM(S49:S51)</f>
        <v>0</v>
      </c>
    </row>
    <row r="22" customFormat="false" ht="18" hidden="false" customHeight="true" outlineLevel="0" collapsed="false">
      <c r="A22" s="139"/>
      <c r="B22" s="97" t="n">
        <v>2</v>
      </c>
      <c r="C22" s="29" t="s">
        <v>27</v>
      </c>
      <c r="D22" s="177" t="s">
        <v>130</v>
      </c>
      <c r="E22" s="122" t="n">
        <f aca="false">SUM(教師⑲:教師㉔!I21:I21)</f>
        <v>0</v>
      </c>
      <c r="F22" s="123" t="n">
        <f aca="false">SUM(教師⑲:教師㉔!J21:J21)</f>
        <v>0</v>
      </c>
      <c r="G22" s="123" t="n">
        <f aca="false">SUM(教師⑲:教師㉔!K21:K21)</f>
        <v>0</v>
      </c>
      <c r="H22" s="123" t="n">
        <f aca="false">SUM(教師⑲:教師㉔!L21:L21)</f>
        <v>0</v>
      </c>
      <c r="I22" s="124" t="n">
        <f aca="false">SUM(教師⑲:教師㉔!M21:M21)</f>
        <v>0</v>
      </c>
      <c r="J22" s="122" t="n">
        <f aca="false">SUM(教師⑲:教師㉔!N21:N21)</f>
        <v>0</v>
      </c>
      <c r="K22" s="123" t="n">
        <f aca="false">SUM(教師⑲:教師㉔!O21:O21)</f>
        <v>0</v>
      </c>
      <c r="L22" s="123" t="n">
        <f aca="false">SUM(教師⑲:教師㉔!P21:P21)</f>
        <v>0</v>
      </c>
      <c r="M22" s="123" t="n">
        <f aca="false">SUM(教師⑲:教師㉔!Q21:Q21)</f>
        <v>0</v>
      </c>
      <c r="N22" s="124" t="n">
        <f aca="false">SUM(教師⑲:教師㉔!R21:R21)</f>
        <v>0</v>
      </c>
      <c r="O22" s="122" t="n">
        <f aca="false">SUM(教師⑲:教師㉔!S21:S21)</f>
        <v>0</v>
      </c>
      <c r="P22" s="123" t="n">
        <f aca="false">SUM(教師⑲:教師㉔!T21:T21)</f>
        <v>0</v>
      </c>
      <c r="Q22" s="123" t="n">
        <f aca="false">SUM(教師⑲:教師㉔!U21:U21)</f>
        <v>0</v>
      </c>
      <c r="R22" s="123" t="n">
        <f aca="false">SUM(教師⑲:教師㉔!V21:V21)</f>
        <v>0</v>
      </c>
      <c r="S22" s="124" t="n">
        <f aca="false">SUM(教師⑲:教師㉔!W21:W21)</f>
        <v>0</v>
      </c>
      <c r="T22" s="143" t="s">
        <v>108</v>
      </c>
      <c r="U22" s="144" t="n">
        <f aca="false">SUM(E52:E54)</f>
        <v>0</v>
      </c>
      <c r="V22" s="136" t="n">
        <f aca="false">SUM(F52:F54)</f>
        <v>0</v>
      </c>
      <c r="W22" s="136" t="n">
        <f aca="false">SUM(G52:G54)</f>
        <v>0</v>
      </c>
      <c r="X22" s="136" t="n">
        <f aca="false">SUM(H52:H54)</f>
        <v>0</v>
      </c>
      <c r="Y22" s="136" t="n">
        <f aca="false">SUM(I52:I54)</f>
        <v>0</v>
      </c>
      <c r="Z22" s="136" t="n">
        <f aca="false">SUM(J52:J54)</f>
        <v>0</v>
      </c>
      <c r="AA22" s="136" t="n">
        <f aca="false">SUM(K52:K54)</f>
        <v>0</v>
      </c>
      <c r="AB22" s="136" t="n">
        <f aca="false">SUM(L52:L54)</f>
        <v>0</v>
      </c>
      <c r="AC22" s="136" t="n">
        <f aca="false">SUM(M52:M54)</f>
        <v>0</v>
      </c>
      <c r="AD22" s="136" t="n">
        <f aca="false">SUM(N52:N54)</f>
        <v>0</v>
      </c>
      <c r="AE22" s="136" t="n">
        <f aca="false">SUM(O52:O54)</f>
        <v>0</v>
      </c>
      <c r="AF22" s="136" t="n">
        <f aca="false">SUM(P52:P54)</f>
        <v>0</v>
      </c>
      <c r="AG22" s="136" t="n">
        <f aca="false">SUM(Q52:Q54)</f>
        <v>0</v>
      </c>
      <c r="AH22" s="136" t="n">
        <f aca="false">SUM(R52:R54)</f>
        <v>0</v>
      </c>
      <c r="AI22" s="144" t="n">
        <f aca="false">SUM(S52:S54)</f>
        <v>0</v>
      </c>
    </row>
    <row r="23" customFormat="false" ht="18" hidden="false" customHeight="true" outlineLevel="0" collapsed="false">
      <c r="A23" s="139"/>
      <c r="B23" s="97"/>
      <c r="C23" s="29"/>
      <c r="D23" s="177" t="s">
        <v>131</v>
      </c>
      <c r="E23" s="122" t="n">
        <f aca="false">SUM(教師⑲:教師㉔!I22:I22)</f>
        <v>0</v>
      </c>
      <c r="F23" s="123" t="n">
        <f aca="false">SUM(教師⑲:教師㉔!J22:J22)</f>
        <v>0</v>
      </c>
      <c r="G23" s="123" t="n">
        <f aca="false">SUM(教師⑲:教師㉔!K22:K22)</f>
        <v>0</v>
      </c>
      <c r="H23" s="123" t="n">
        <f aca="false">SUM(教師⑲:教師㉔!L22:L22)</f>
        <v>0</v>
      </c>
      <c r="I23" s="124" t="n">
        <f aca="false">SUM(教師⑲:教師㉔!M22:M22)</f>
        <v>0</v>
      </c>
      <c r="J23" s="122" t="n">
        <f aca="false">SUM(教師⑲:教師㉔!N22:N22)</f>
        <v>0</v>
      </c>
      <c r="K23" s="123" t="n">
        <f aca="false">SUM(教師⑲:教師㉔!O22:O22)</f>
        <v>0</v>
      </c>
      <c r="L23" s="123" t="n">
        <f aca="false">SUM(教師⑲:教師㉔!P22:P22)</f>
        <v>0</v>
      </c>
      <c r="M23" s="123" t="n">
        <f aca="false">SUM(教師⑲:教師㉔!Q22:Q22)</f>
        <v>0</v>
      </c>
      <c r="N23" s="124" t="n">
        <f aca="false">SUM(教師⑲:教師㉔!R22:R22)</f>
        <v>0</v>
      </c>
      <c r="O23" s="122" t="n">
        <f aca="false">SUM(教師⑲:教師㉔!S22:S22)</f>
        <v>0</v>
      </c>
      <c r="P23" s="123" t="n">
        <f aca="false">SUM(教師⑲:教師㉔!T22:T22)</f>
        <v>0</v>
      </c>
      <c r="Q23" s="123" t="n">
        <f aca="false">SUM(教師⑲:教師㉔!U22:U22)</f>
        <v>0</v>
      </c>
      <c r="R23" s="123" t="n">
        <f aca="false">SUM(教師⑲:教師㉔!V22:V22)</f>
        <v>0</v>
      </c>
      <c r="S23" s="124" t="n">
        <f aca="false">SUM(教師⑲:教師㉔!W22:W22)</f>
        <v>0</v>
      </c>
      <c r="T23" s="145"/>
      <c r="U23" s="146"/>
      <c r="V23" s="146"/>
      <c r="W23" s="146"/>
      <c r="X23" s="146"/>
      <c r="Y23" s="146"/>
    </row>
    <row r="24" customFormat="false" ht="18" hidden="false" customHeight="true" outlineLevel="0" collapsed="false">
      <c r="A24" s="139"/>
      <c r="B24" s="97"/>
      <c r="C24" s="29"/>
      <c r="D24" s="181" t="s">
        <v>132</v>
      </c>
      <c r="E24" s="122" t="n">
        <f aca="false">SUM(教師⑲:教師㉔!I23:I23)</f>
        <v>0</v>
      </c>
      <c r="F24" s="123" t="n">
        <f aca="false">SUM(教師⑲:教師㉔!J23:J23)</f>
        <v>0</v>
      </c>
      <c r="G24" s="123" t="n">
        <f aca="false">SUM(教師⑲:教師㉔!K23:K23)</f>
        <v>0</v>
      </c>
      <c r="H24" s="123" t="n">
        <f aca="false">SUM(教師⑲:教師㉔!L23:L23)</f>
        <v>0</v>
      </c>
      <c r="I24" s="124" t="n">
        <f aca="false">SUM(教師⑲:教師㉔!M23:M23)</f>
        <v>0</v>
      </c>
      <c r="J24" s="122" t="n">
        <f aca="false">SUM(教師⑲:教師㉔!N23:N23)</f>
        <v>0</v>
      </c>
      <c r="K24" s="123" t="n">
        <f aca="false">SUM(教師⑲:教師㉔!O23:O23)</f>
        <v>0</v>
      </c>
      <c r="L24" s="123" t="n">
        <f aca="false">SUM(教師⑲:教師㉔!P23:P23)</f>
        <v>0</v>
      </c>
      <c r="M24" s="123" t="n">
        <f aca="false">SUM(教師⑲:教師㉔!Q23:Q23)</f>
        <v>0</v>
      </c>
      <c r="N24" s="124" t="n">
        <f aca="false">SUM(教師⑲:教師㉔!R23:R23)</f>
        <v>0</v>
      </c>
      <c r="O24" s="122" t="n">
        <f aca="false">SUM(教師⑲:教師㉔!S23:S23)</f>
        <v>0</v>
      </c>
      <c r="P24" s="123" t="n">
        <f aca="false">SUM(教師⑲:教師㉔!T23:T23)</f>
        <v>0</v>
      </c>
      <c r="Q24" s="123" t="n">
        <f aca="false">SUM(教師⑲:教師㉔!U23:U23)</f>
        <v>0</v>
      </c>
      <c r="R24" s="123" t="n">
        <f aca="false">SUM(教師⑲:教師㉔!V23:V23)</f>
        <v>0</v>
      </c>
      <c r="S24" s="124" t="n">
        <f aca="false">SUM(教師⑲:教師㉔!W23:W23)</f>
        <v>0</v>
      </c>
      <c r="T24" s="113"/>
      <c r="U24" s="111" t="s">
        <v>2</v>
      </c>
      <c r="V24" s="111"/>
      <c r="W24" s="111"/>
      <c r="X24" s="111"/>
      <c r="Y24" s="111"/>
      <c r="Z24" s="112" t="s">
        <v>3</v>
      </c>
      <c r="AA24" s="112"/>
      <c r="AB24" s="112"/>
      <c r="AC24" s="112"/>
      <c r="AD24" s="112"/>
      <c r="AE24" s="111" t="s">
        <v>4</v>
      </c>
      <c r="AF24" s="111"/>
      <c r="AG24" s="111"/>
      <c r="AH24" s="111"/>
      <c r="AI24" s="111"/>
    </row>
    <row r="25" customFormat="false" ht="18" hidden="false" customHeight="true" outlineLevel="0" collapsed="false">
      <c r="A25" s="139"/>
      <c r="B25" s="97" t="n">
        <v>3</v>
      </c>
      <c r="C25" s="29"/>
      <c r="D25" s="177" t="s">
        <v>133</v>
      </c>
      <c r="E25" s="122" t="n">
        <f aca="false">SUM(教師⑲:教師㉔!I24:I24)</f>
        <v>0</v>
      </c>
      <c r="F25" s="123" t="n">
        <f aca="false">SUM(教師⑲:教師㉔!J24:J24)</f>
        <v>0</v>
      </c>
      <c r="G25" s="123" t="n">
        <f aca="false">SUM(教師⑲:教師㉔!K24:K24)</f>
        <v>0</v>
      </c>
      <c r="H25" s="123" t="n">
        <f aca="false">SUM(教師⑲:教師㉔!L24:L24)</f>
        <v>0</v>
      </c>
      <c r="I25" s="124" t="n">
        <f aca="false">SUM(教師⑲:教師㉔!M24:M24)</f>
        <v>0</v>
      </c>
      <c r="J25" s="122" t="n">
        <f aca="false">SUM(教師⑲:教師㉔!N24:N24)</f>
        <v>0</v>
      </c>
      <c r="K25" s="123" t="n">
        <f aca="false">SUM(教師⑲:教師㉔!O24:O24)</f>
        <v>0</v>
      </c>
      <c r="L25" s="123" t="n">
        <f aca="false">SUM(教師⑲:教師㉔!P24:P24)</f>
        <v>0</v>
      </c>
      <c r="M25" s="123" t="n">
        <f aca="false">SUM(教師⑲:教師㉔!Q24:Q24)</f>
        <v>0</v>
      </c>
      <c r="N25" s="124" t="n">
        <f aca="false">SUM(教師⑲:教師㉔!R24:R24)</f>
        <v>0</v>
      </c>
      <c r="O25" s="122" t="n">
        <f aca="false">SUM(教師⑲:教師㉔!S24:S24)</f>
        <v>0</v>
      </c>
      <c r="P25" s="123" t="n">
        <f aca="false">SUM(教師⑲:教師㉔!T24:T24)</f>
        <v>0</v>
      </c>
      <c r="Q25" s="123" t="n">
        <f aca="false">SUM(教師⑲:教師㉔!U24:U24)</f>
        <v>0</v>
      </c>
      <c r="R25" s="123" t="n">
        <f aca="false">SUM(教師⑲:教師㉔!V24:V24)</f>
        <v>0</v>
      </c>
      <c r="S25" s="124" t="n">
        <f aca="false">SUM(教師⑲:教師㉔!W24:W24)</f>
        <v>0</v>
      </c>
      <c r="T25" s="118"/>
      <c r="U25" s="114" t="n">
        <v>1</v>
      </c>
      <c r="V25" s="115" t="n">
        <v>2</v>
      </c>
      <c r="W25" s="115" t="n">
        <v>3</v>
      </c>
      <c r="X25" s="115" t="n">
        <v>4</v>
      </c>
      <c r="Y25" s="116" t="n">
        <v>5</v>
      </c>
      <c r="Z25" s="115" t="n">
        <v>1</v>
      </c>
      <c r="AA25" s="115" t="n">
        <v>2</v>
      </c>
      <c r="AB25" s="115" t="n">
        <v>3</v>
      </c>
      <c r="AC25" s="115" t="n">
        <v>4</v>
      </c>
      <c r="AD25" s="117" t="n">
        <v>5</v>
      </c>
      <c r="AE25" s="114" t="n">
        <v>1</v>
      </c>
      <c r="AF25" s="115" t="n">
        <v>2</v>
      </c>
      <c r="AG25" s="115" t="n">
        <v>3</v>
      </c>
      <c r="AH25" s="115" t="n">
        <v>4</v>
      </c>
      <c r="AI25" s="116" t="n">
        <v>5</v>
      </c>
    </row>
    <row r="26" customFormat="false" ht="18" hidden="false" customHeight="true" outlineLevel="0" collapsed="false">
      <c r="A26" s="139"/>
      <c r="B26" s="97"/>
      <c r="C26" s="29"/>
      <c r="D26" s="181" t="s">
        <v>134</v>
      </c>
      <c r="E26" s="122" t="n">
        <f aca="false">SUM(教師⑲:教師㉔!I25:I25)</f>
        <v>0</v>
      </c>
      <c r="F26" s="123" t="n">
        <f aca="false">SUM(教師⑲:教師㉔!J25:J25)</f>
        <v>0</v>
      </c>
      <c r="G26" s="123" t="n">
        <f aca="false">SUM(教師⑲:教師㉔!K25:K25)</f>
        <v>0</v>
      </c>
      <c r="H26" s="123" t="n">
        <f aca="false">SUM(教師⑲:教師㉔!L25:L25)</f>
        <v>0</v>
      </c>
      <c r="I26" s="124" t="n">
        <f aca="false">SUM(教師⑲:教師㉔!M25:M25)</f>
        <v>0</v>
      </c>
      <c r="J26" s="122" t="n">
        <f aca="false">SUM(教師⑲:教師㉔!N25:N25)</f>
        <v>0</v>
      </c>
      <c r="K26" s="123" t="n">
        <f aca="false">SUM(教師⑲:教師㉔!O25:O25)</f>
        <v>0</v>
      </c>
      <c r="L26" s="123" t="n">
        <f aca="false">SUM(教師⑲:教師㉔!P25:P25)</f>
        <v>0</v>
      </c>
      <c r="M26" s="123" t="n">
        <f aca="false">SUM(教師⑲:教師㉔!Q25:Q25)</f>
        <v>0</v>
      </c>
      <c r="N26" s="124" t="n">
        <f aca="false">SUM(教師⑲:教師㉔!R25:R25)</f>
        <v>0</v>
      </c>
      <c r="O26" s="122" t="n">
        <f aca="false">SUM(教師⑲:教師㉔!S25:S25)</f>
        <v>0</v>
      </c>
      <c r="P26" s="123" t="n">
        <f aca="false">SUM(教師⑲:教師㉔!T25:T25)</f>
        <v>0</v>
      </c>
      <c r="Q26" s="123" t="n">
        <f aca="false">SUM(教師⑲:教師㉔!U25:U25)</f>
        <v>0</v>
      </c>
      <c r="R26" s="123" t="n">
        <f aca="false">SUM(教師⑲:教師㉔!V25:V25)</f>
        <v>0</v>
      </c>
      <c r="S26" s="124" t="n">
        <f aca="false">SUM(教師⑲:教師㉔!W25:W25)</f>
        <v>0</v>
      </c>
      <c r="T26" s="125" t="s">
        <v>93</v>
      </c>
      <c r="U26" s="148" t="n">
        <f aca="false">U7/3</f>
        <v>0</v>
      </c>
      <c r="V26" s="148" t="n">
        <f aca="false">V7/3</f>
        <v>0</v>
      </c>
      <c r="W26" s="148" t="n">
        <f aca="false">W7/3</f>
        <v>0</v>
      </c>
      <c r="X26" s="148" t="n">
        <f aca="false">X7/3</f>
        <v>0</v>
      </c>
      <c r="Y26" s="148" t="n">
        <f aca="false">Y7/3</f>
        <v>0</v>
      </c>
      <c r="Z26" s="148" t="n">
        <f aca="false">Z7/3</f>
        <v>0</v>
      </c>
      <c r="AA26" s="148" t="n">
        <f aca="false">AA7/3</f>
        <v>0</v>
      </c>
      <c r="AB26" s="148" t="n">
        <f aca="false">AB7/3</f>
        <v>0</v>
      </c>
      <c r="AC26" s="148" t="n">
        <f aca="false">AC7/3</f>
        <v>0</v>
      </c>
      <c r="AD26" s="148" t="n">
        <f aca="false">AD7/3</f>
        <v>0</v>
      </c>
      <c r="AE26" s="148" t="n">
        <f aca="false">AE7/3</f>
        <v>0</v>
      </c>
      <c r="AF26" s="148" t="n">
        <f aca="false">AF7/3</f>
        <v>0</v>
      </c>
      <c r="AG26" s="148" t="n">
        <f aca="false">AG7/3</f>
        <v>0</v>
      </c>
      <c r="AH26" s="148" t="n">
        <f aca="false">AH7/3</f>
        <v>0</v>
      </c>
      <c r="AI26" s="149" t="n">
        <f aca="false">AI7/3</f>
        <v>0</v>
      </c>
    </row>
    <row r="27" customFormat="false" ht="18" hidden="false" customHeight="true" outlineLevel="0" collapsed="false">
      <c r="A27" s="139"/>
      <c r="B27" s="97"/>
      <c r="C27" s="29"/>
      <c r="D27" s="177" t="s">
        <v>135</v>
      </c>
      <c r="E27" s="122" t="n">
        <f aca="false">SUM(教師⑲:教師㉔!I26:I26)</f>
        <v>0</v>
      </c>
      <c r="F27" s="123" t="n">
        <f aca="false">SUM(教師⑲:教師㉔!J26:J26)</f>
        <v>0</v>
      </c>
      <c r="G27" s="123" t="n">
        <f aca="false">SUM(教師⑲:教師㉔!K26:K26)</f>
        <v>0</v>
      </c>
      <c r="H27" s="123" t="n">
        <f aca="false">SUM(教師⑲:教師㉔!L26:L26)</f>
        <v>0</v>
      </c>
      <c r="I27" s="124" t="n">
        <f aca="false">SUM(教師⑲:教師㉔!M26:M26)</f>
        <v>0</v>
      </c>
      <c r="J27" s="122" t="n">
        <f aca="false">SUM(教師⑲:教師㉔!N26:N26)</f>
        <v>0</v>
      </c>
      <c r="K27" s="123" t="n">
        <f aca="false">SUM(教師⑲:教師㉔!O26:O26)</f>
        <v>0</v>
      </c>
      <c r="L27" s="123" t="n">
        <f aca="false">SUM(教師⑲:教師㉔!P26:P26)</f>
        <v>0</v>
      </c>
      <c r="M27" s="123" t="n">
        <f aca="false">SUM(教師⑲:教師㉔!Q26:Q26)</f>
        <v>0</v>
      </c>
      <c r="N27" s="124" t="n">
        <f aca="false">SUM(教師⑲:教師㉔!R26:R26)</f>
        <v>0</v>
      </c>
      <c r="O27" s="122" t="n">
        <f aca="false">SUM(教師⑲:教師㉔!S26:S26)</f>
        <v>0</v>
      </c>
      <c r="P27" s="123" t="n">
        <f aca="false">SUM(教師⑲:教師㉔!T26:T26)</f>
        <v>0</v>
      </c>
      <c r="Q27" s="123" t="n">
        <f aca="false">SUM(教師⑲:教師㉔!U26:U26)</f>
        <v>0</v>
      </c>
      <c r="R27" s="123" t="n">
        <f aca="false">SUM(教師⑲:教師㉔!V26:V26)</f>
        <v>0</v>
      </c>
      <c r="S27" s="124" t="n">
        <f aca="false">SUM(教師⑲:教師㉔!W26:W26)</f>
        <v>0</v>
      </c>
      <c r="T27" s="125" t="s">
        <v>94</v>
      </c>
      <c r="U27" s="148" t="n">
        <f aca="false">U8/3</f>
        <v>0</v>
      </c>
      <c r="V27" s="148" t="n">
        <f aca="false">V8/3</f>
        <v>0</v>
      </c>
      <c r="W27" s="148" t="n">
        <f aca="false">W8/3</f>
        <v>0</v>
      </c>
      <c r="X27" s="148" t="n">
        <f aca="false">X8/3</f>
        <v>0</v>
      </c>
      <c r="Y27" s="148" t="n">
        <f aca="false">Y8/3</f>
        <v>0</v>
      </c>
      <c r="Z27" s="148" t="n">
        <f aca="false">Z8/3</f>
        <v>0</v>
      </c>
      <c r="AA27" s="148" t="n">
        <f aca="false">AA8/3</f>
        <v>0</v>
      </c>
      <c r="AB27" s="148" t="n">
        <f aca="false">AB8/3</f>
        <v>0</v>
      </c>
      <c r="AC27" s="148" t="n">
        <f aca="false">AC8/3</f>
        <v>0</v>
      </c>
      <c r="AD27" s="148" t="n">
        <f aca="false">AD8/3</f>
        <v>0</v>
      </c>
      <c r="AE27" s="148" t="n">
        <f aca="false">AE8/3</f>
        <v>0</v>
      </c>
      <c r="AF27" s="148" t="n">
        <f aca="false">AF8/3</f>
        <v>0</v>
      </c>
      <c r="AG27" s="148" t="n">
        <f aca="false">AG8/3</f>
        <v>0</v>
      </c>
      <c r="AH27" s="148" t="n">
        <f aca="false">AH8/3</f>
        <v>0</v>
      </c>
      <c r="AI27" s="150" t="n">
        <f aca="false">AI8/3</f>
        <v>0</v>
      </c>
    </row>
    <row r="28" customFormat="false" ht="18" hidden="false" customHeight="true" outlineLevel="0" collapsed="false">
      <c r="A28" s="139"/>
      <c r="B28" s="97" t="n">
        <v>4</v>
      </c>
      <c r="C28" s="29" t="s">
        <v>34</v>
      </c>
      <c r="D28" s="177" t="s">
        <v>136</v>
      </c>
      <c r="E28" s="122" t="n">
        <f aca="false">SUM(教師⑲:教師㉔!I27:I27)</f>
        <v>0</v>
      </c>
      <c r="F28" s="123" t="n">
        <f aca="false">SUM(教師⑲:教師㉔!J27:J27)</f>
        <v>0</v>
      </c>
      <c r="G28" s="123" t="n">
        <f aca="false">SUM(教師⑲:教師㉔!K27:K27)</f>
        <v>0</v>
      </c>
      <c r="H28" s="123" t="n">
        <f aca="false">SUM(教師⑲:教師㉔!L27:L27)</f>
        <v>0</v>
      </c>
      <c r="I28" s="124" t="n">
        <f aca="false">SUM(教師⑲:教師㉔!M27:M27)</f>
        <v>0</v>
      </c>
      <c r="J28" s="122" t="n">
        <f aca="false">SUM(教師⑲:教師㉔!N27:N27)</f>
        <v>0</v>
      </c>
      <c r="K28" s="123" t="n">
        <f aca="false">SUM(教師⑲:教師㉔!O27:O27)</f>
        <v>0</v>
      </c>
      <c r="L28" s="123" t="n">
        <f aca="false">SUM(教師⑲:教師㉔!P27:P27)</f>
        <v>0</v>
      </c>
      <c r="M28" s="123" t="n">
        <f aca="false">SUM(教師⑲:教師㉔!Q27:Q27)</f>
        <v>0</v>
      </c>
      <c r="N28" s="124" t="n">
        <f aca="false">SUM(教師⑲:教師㉔!R27:R27)</f>
        <v>0</v>
      </c>
      <c r="O28" s="122" t="n">
        <f aca="false">SUM(教師⑲:教師㉔!S27:S27)</f>
        <v>0</v>
      </c>
      <c r="P28" s="123" t="n">
        <f aca="false">SUM(教師⑲:教師㉔!T27:T27)</f>
        <v>0</v>
      </c>
      <c r="Q28" s="123" t="n">
        <f aca="false">SUM(教師⑲:教師㉔!U27:U27)</f>
        <v>0</v>
      </c>
      <c r="R28" s="123" t="n">
        <f aca="false">SUM(教師⑲:教師㉔!V27:V27)</f>
        <v>0</v>
      </c>
      <c r="S28" s="124" t="n">
        <f aca="false">SUM(教師⑲:教師㉔!W27:W27)</f>
        <v>0</v>
      </c>
      <c r="T28" s="125" t="s">
        <v>95</v>
      </c>
      <c r="U28" s="148" t="n">
        <f aca="false">U9/3</f>
        <v>0</v>
      </c>
      <c r="V28" s="148" t="n">
        <f aca="false">V9/3</f>
        <v>0</v>
      </c>
      <c r="W28" s="148" t="n">
        <f aca="false">W9/3</f>
        <v>0</v>
      </c>
      <c r="X28" s="148" t="n">
        <f aca="false">X9/3</f>
        <v>0</v>
      </c>
      <c r="Y28" s="148" t="n">
        <f aca="false">Y9/3</f>
        <v>0</v>
      </c>
      <c r="Z28" s="148" t="n">
        <f aca="false">Z9/3</f>
        <v>0</v>
      </c>
      <c r="AA28" s="148" t="n">
        <f aca="false">AA9/3</f>
        <v>0</v>
      </c>
      <c r="AB28" s="148" t="n">
        <f aca="false">AB9/3</f>
        <v>0</v>
      </c>
      <c r="AC28" s="148" t="n">
        <f aca="false">AC9/3</f>
        <v>0</v>
      </c>
      <c r="AD28" s="148" t="n">
        <f aca="false">AD9/3</f>
        <v>0</v>
      </c>
      <c r="AE28" s="148" t="n">
        <f aca="false">AE9/3</f>
        <v>0</v>
      </c>
      <c r="AF28" s="148" t="n">
        <f aca="false">AF9/3</f>
        <v>0</v>
      </c>
      <c r="AG28" s="148" t="n">
        <f aca="false">AG9/3</f>
        <v>0</v>
      </c>
      <c r="AH28" s="148" t="n">
        <f aca="false">AH9/3</f>
        <v>0</v>
      </c>
      <c r="AI28" s="150" t="n">
        <f aca="false">AI9/3</f>
        <v>0</v>
      </c>
    </row>
    <row r="29" customFormat="false" ht="18" hidden="false" customHeight="true" outlineLevel="0" collapsed="false">
      <c r="A29" s="139"/>
      <c r="B29" s="97"/>
      <c r="C29" s="29"/>
      <c r="D29" s="177" t="s">
        <v>137</v>
      </c>
      <c r="E29" s="122" t="n">
        <f aca="false">SUM(教師⑲:教師㉔!I28:I28)</f>
        <v>0</v>
      </c>
      <c r="F29" s="123" t="n">
        <f aca="false">SUM(教師⑲:教師㉔!J28:J28)</f>
        <v>0</v>
      </c>
      <c r="G29" s="123" t="n">
        <f aca="false">SUM(教師⑲:教師㉔!K28:K28)</f>
        <v>0</v>
      </c>
      <c r="H29" s="123" t="n">
        <f aca="false">SUM(教師⑲:教師㉔!L28:L28)</f>
        <v>0</v>
      </c>
      <c r="I29" s="124" t="n">
        <f aca="false">SUM(教師⑲:教師㉔!M28:M28)</f>
        <v>0</v>
      </c>
      <c r="J29" s="122" t="n">
        <f aca="false">SUM(教師⑲:教師㉔!N28:N28)</f>
        <v>0</v>
      </c>
      <c r="K29" s="123" t="n">
        <f aca="false">SUM(教師⑲:教師㉔!O28:O28)</f>
        <v>0</v>
      </c>
      <c r="L29" s="123" t="n">
        <f aca="false">SUM(教師⑲:教師㉔!P28:P28)</f>
        <v>0</v>
      </c>
      <c r="M29" s="123" t="n">
        <f aca="false">SUM(教師⑲:教師㉔!Q28:Q28)</f>
        <v>0</v>
      </c>
      <c r="N29" s="124" t="n">
        <f aca="false">SUM(教師⑲:教師㉔!R28:R28)</f>
        <v>0</v>
      </c>
      <c r="O29" s="122" t="n">
        <f aca="false">SUM(教師⑲:教師㉔!S28:S28)</f>
        <v>0</v>
      </c>
      <c r="P29" s="123" t="n">
        <f aca="false">SUM(教師⑲:教師㉔!T28:T28)</f>
        <v>0</v>
      </c>
      <c r="Q29" s="123" t="n">
        <f aca="false">SUM(教師⑲:教師㉔!U28:U28)</f>
        <v>0</v>
      </c>
      <c r="R29" s="123" t="n">
        <f aca="false">SUM(教師⑲:教師㉔!V28:V28)</f>
        <v>0</v>
      </c>
      <c r="S29" s="124" t="n">
        <f aca="false">SUM(教師⑲:教師㉔!W28:W28)</f>
        <v>0</v>
      </c>
      <c r="T29" s="125" t="s">
        <v>96</v>
      </c>
      <c r="U29" s="148" t="n">
        <f aca="false">U10/3</f>
        <v>0</v>
      </c>
      <c r="V29" s="148" t="n">
        <f aca="false">V10/3</f>
        <v>0</v>
      </c>
      <c r="W29" s="148" t="n">
        <f aca="false">W10/3</f>
        <v>0</v>
      </c>
      <c r="X29" s="148" t="n">
        <f aca="false">X10/3</f>
        <v>0</v>
      </c>
      <c r="Y29" s="148" t="n">
        <f aca="false">Y10/3</f>
        <v>0</v>
      </c>
      <c r="Z29" s="148" t="n">
        <f aca="false">Z10/3</f>
        <v>0</v>
      </c>
      <c r="AA29" s="148" t="n">
        <f aca="false">AA10/3</f>
        <v>0</v>
      </c>
      <c r="AB29" s="148" t="n">
        <f aca="false">AB10/3</f>
        <v>0</v>
      </c>
      <c r="AC29" s="148" t="n">
        <f aca="false">AC10/3</f>
        <v>0</v>
      </c>
      <c r="AD29" s="148" t="n">
        <f aca="false">AD10/3</f>
        <v>0</v>
      </c>
      <c r="AE29" s="148" t="n">
        <f aca="false">AE10/3</f>
        <v>0</v>
      </c>
      <c r="AF29" s="148" t="n">
        <f aca="false">AF10/3</f>
        <v>0</v>
      </c>
      <c r="AG29" s="148" t="n">
        <f aca="false">AG10/3</f>
        <v>0</v>
      </c>
      <c r="AH29" s="148" t="n">
        <f aca="false">AH10/3</f>
        <v>0</v>
      </c>
      <c r="AI29" s="151" t="n">
        <f aca="false">AI10/3</f>
        <v>0</v>
      </c>
    </row>
    <row r="30" customFormat="false" ht="18" hidden="false" customHeight="true" outlineLevel="0" collapsed="false">
      <c r="A30" s="139"/>
      <c r="B30" s="97"/>
      <c r="C30" s="29"/>
      <c r="D30" s="177" t="s">
        <v>138</v>
      </c>
      <c r="E30" s="122" t="n">
        <f aca="false">SUM(教師⑲:教師㉔!I29:I29)</f>
        <v>0</v>
      </c>
      <c r="F30" s="123" t="n">
        <f aca="false">SUM(教師⑲:教師㉔!J29:J29)</f>
        <v>0</v>
      </c>
      <c r="G30" s="123" t="n">
        <f aca="false">SUM(教師⑲:教師㉔!K29:K29)</f>
        <v>0</v>
      </c>
      <c r="H30" s="123" t="n">
        <f aca="false">SUM(教師⑲:教師㉔!L29:L29)</f>
        <v>0</v>
      </c>
      <c r="I30" s="124" t="n">
        <f aca="false">SUM(教師⑲:教師㉔!M29:M29)</f>
        <v>0</v>
      </c>
      <c r="J30" s="122" t="n">
        <f aca="false">SUM(教師⑲:教師㉔!N29:N29)</f>
        <v>0</v>
      </c>
      <c r="K30" s="123" t="n">
        <f aca="false">SUM(教師⑲:教師㉔!O29:O29)</f>
        <v>0</v>
      </c>
      <c r="L30" s="123" t="n">
        <f aca="false">SUM(教師⑲:教師㉔!P29:P29)</f>
        <v>0</v>
      </c>
      <c r="M30" s="123" t="n">
        <f aca="false">SUM(教師⑲:教師㉔!Q29:Q29)</f>
        <v>0</v>
      </c>
      <c r="N30" s="124" t="n">
        <f aca="false">SUM(教師⑲:教師㉔!R29:R29)</f>
        <v>0</v>
      </c>
      <c r="O30" s="122" t="n">
        <f aca="false">SUM(教師⑲:教師㉔!S29:S29)</f>
        <v>0</v>
      </c>
      <c r="P30" s="123" t="n">
        <f aca="false">SUM(教師⑲:教師㉔!T29:T29)</f>
        <v>0</v>
      </c>
      <c r="Q30" s="123" t="n">
        <f aca="false">SUM(教師⑲:教師㉔!U29:U29)</f>
        <v>0</v>
      </c>
      <c r="R30" s="123" t="n">
        <f aca="false">SUM(教師⑲:教師㉔!V29:V29)</f>
        <v>0</v>
      </c>
      <c r="S30" s="124" t="n">
        <f aca="false">SUM(教師⑲:教師㉔!W29:W29)</f>
        <v>0</v>
      </c>
      <c r="T30" s="125" t="s">
        <v>97</v>
      </c>
      <c r="U30" s="148" t="n">
        <f aca="false">U11/3</f>
        <v>0</v>
      </c>
      <c r="V30" s="148" t="n">
        <f aca="false">V11/3</f>
        <v>0</v>
      </c>
      <c r="W30" s="148" t="n">
        <f aca="false">W11/3</f>
        <v>0</v>
      </c>
      <c r="X30" s="148" t="n">
        <f aca="false">X11/3</f>
        <v>0</v>
      </c>
      <c r="Y30" s="148" t="n">
        <f aca="false">Y11/3</f>
        <v>0</v>
      </c>
      <c r="Z30" s="148" t="n">
        <f aca="false">Z11/3</f>
        <v>0</v>
      </c>
      <c r="AA30" s="148" t="n">
        <f aca="false">AA11/3</f>
        <v>0</v>
      </c>
      <c r="AB30" s="148" t="n">
        <f aca="false">AB11/3</f>
        <v>0</v>
      </c>
      <c r="AC30" s="148" t="n">
        <f aca="false">AC11/3</f>
        <v>0</v>
      </c>
      <c r="AD30" s="148" t="n">
        <f aca="false">AD11/3</f>
        <v>0</v>
      </c>
      <c r="AE30" s="148" t="n">
        <f aca="false">AE11/3</f>
        <v>0</v>
      </c>
      <c r="AF30" s="148" t="n">
        <f aca="false">AF11/3</f>
        <v>0</v>
      </c>
      <c r="AG30" s="148" t="n">
        <f aca="false">AG11/3</f>
        <v>0</v>
      </c>
      <c r="AH30" s="148" t="n">
        <f aca="false">AH11/3</f>
        <v>0</v>
      </c>
      <c r="AI30" s="150" t="n">
        <f aca="false">AI11/3</f>
        <v>0</v>
      </c>
    </row>
    <row r="31" customFormat="false" ht="18" hidden="false" customHeight="true" outlineLevel="0" collapsed="false">
      <c r="A31" s="139"/>
      <c r="B31" s="152" t="n">
        <v>5</v>
      </c>
      <c r="C31" s="29" t="s">
        <v>34</v>
      </c>
      <c r="D31" s="177" t="s">
        <v>139</v>
      </c>
      <c r="E31" s="122" t="n">
        <f aca="false">SUM(教師⑲:教師㉔!I30:I30)</f>
        <v>0</v>
      </c>
      <c r="F31" s="123" t="n">
        <f aca="false">SUM(教師⑲:教師㉔!J30:J30)</f>
        <v>0</v>
      </c>
      <c r="G31" s="123" t="n">
        <f aca="false">SUM(教師⑲:教師㉔!K30:K30)</f>
        <v>0</v>
      </c>
      <c r="H31" s="123" t="n">
        <f aca="false">SUM(教師⑲:教師㉔!L30:L30)</f>
        <v>0</v>
      </c>
      <c r="I31" s="124" t="n">
        <f aca="false">SUM(教師⑲:教師㉔!M30:M30)</f>
        <v>0</v>
      </c>
      <c r="J31" s="122" t="n">
        <f aca="false">SUM(教師⑲:教師㉔!N30:N30)</f>
        <v>0</v>
      </c>
      <c r="K31" s="123" t="n">
        <f aca="false">SUM(教師⑲:教師㉔!O30:O30)</f>
        <v>0</v>
      </c>
      <c r="L31" s="123" t="n">
        <f aca="false">SUM(教師⑲:教師㉔!P30:P30)</f>
        <v>0</v>
      </c>
      <c r="M31" s="123" t="n">
        <f aca="false">SUM(教師⑲:教師㉔!Q30:Q30)</f>
        <v>0</v>
      </c>
      <c r="N31" s="124" t="n">
        <f aca="false">SUM(教師⑲:教師㉔!R30:R30)</f>
        <v>0</v>
      </c>
      <c r="O31" s="122" t="n">
        <f aca="false">SUM(教師⑲:教師㉔!S30:S30)</f>
        <v>0</v>
      </c>
      <c r="P31" s="123" t="n">
        <f aca="false">SUM(教師⑲:教師㉔!T30:T30)</f>
        <v>0</v>
      </c>
      <c r="Q31" s="123" t="n">
        <f aca="false">SUM(教師⑲:教師㉔!U30:U30)</f>
        <v>0</v>
      </c>
      <c r="R31" s="123" t="n">
        <f aca="false">SUM(教師⑲:教師㉔!V30:V30)</f>
        <v>0</v>
      </c>
      <c r="S31" s="124" t="n">
        <f aca="false">SUM(教師⑲:教師㉔!W30:W30)</f>
        <v>0</v>
      </c>
      <c r="T31" s="125" t="s">
        <v>98</v>
      </c>
      <c r="U31" s="148" t="n">
        <f aca="false">U12/3</f>
        <v>0</v>
      </c>
      <c r="V31" s="148" t="n">
        <f aca="false">V12/3</f>
        <v>0</v>
      </c>
      <c r="W31" s="148" t="n">
        <f aca="false">W12/3</f>
        <v>0</v>
      </c>
      <c r="X31" s="148" t="n">
        <f aca="false">X12/3</f>
        <v>0</v>
      </c>
      <c r="Y31" s="148" t="n">
        <f aca="false">Y12/3</f>
        <v>0</v>
      </c>
      <c r="Z31" s="148" t="n">
        <f aca="false">Z12/3</f>
        <v>0</v>
      </c>
      <c r="AA31" s="148" t="n">
        <f aca="false">AA12/3</f>
        <v>0</v>
      </c>
      <c r="AB31" s="148" t="n">
        <f aca="false">AB12/3</f>
        <v>0</v>
      </c>
      <c r="AC31" s="148" t="n">
        <f aca="false">AC12/3</f>
        <v>0</v>
      </c>
      <c r="AD31" s="148" t="n">
        <f aca="false">AD12/3</f>
        <v>0</v>
      </c>
      <c r="AE31" s="148" t="n">
        <f aca="false">AE12/3</f>
        <v>0</v>
      </c>
      <c r="AF31" s="148" t="n">
        <f aca="false">AF12/3</f>
        <v>0</v>
      </c>
      <c r="AG31" s="148" t="n">
        <f aca="false">AG12/3</f>
        <v>0</v>
      </c>
      <c r="AH31" s="148" t="n">
        <f aca="false">AH12/3</f>
        <v>0</v>
      </c>
      <c r="AI31" s="150" t="n">
        <f aca="false">AI12/3</f>
        <v>0</v>
      </c>
    </row>
    <row r="32" customFormat="false" ht="18" hidden="false" customHeight="true" outlineLevel="0" collapsed="false">
      <c r="A32" s="139"/>
      <c r="B32" s="152"/>
      <c r="C32" s="29"/>
      <c r="D32" s="177" t="s">
        <v>140</v>
      </c>
      <c r="E32" s="122" t="n">
        <f aca="false">SUM(教師⑲:教師㉔!I31:I31)</f>
        <v>0</v>
      </c>
      <c r="F32" s="123" t="n">
        <f aca="false">SUM(教師⑲:教師㉔!J31:J31)</f>
        <v>0</v>
      </c>
      <c r="G32" s="123" t="n">
        <f aca="false">SUM(教師⑲:教師㉔!K31:K31)</f>
        <v>0</v>
      </c>
      <c r="H32" s="123" t="n">
        <f aca="false">SUM(教師⑲:教師㉔!L31:L31)</f>
        <v>0</v>
      </c>
      <c r="I32" s="124" t="n">
        <f aca="false">SUM(教師⑲:教師㉔!M31:M31)</f>
        <v>0</v>
      </c>
      <c r="J32" s="122" t="n">
        <f aca="false">SUM(教師⑲:教師㉔!N31:N31)</f>
        <v>0</v>
      </c>
      <c r="K32" s="123" t="n">
        <f aca="false">SUM(教師⑲:教師㉔!O31:O31)</f>
        <v>0</v>
      </c>
      <c r="L32" s="123" t="n">
        <f aca="false">SUM(教師⑲:教師㉔!P31:P31)</f>
        <v>0</v>
      </c>
      <c r="M32" s="123" t="n">
        <f aca="false">SUM(教師⑲:教師㉔!Q31:Q31)</f>
        <v>0</v>
      </c>
      <c r="N32" s="124" t="n">
        <f aca="false">SUM(教師⑲:教師㉔!R31:R31)</f>
        <v>0</v>
      </c>
      <c r="O32" s="122" t="n">
        <f aca="false">SUM(教師⑲:教師㉔!S31:S31)</f>
        <v>0</v>
      </c>
      <c r="P32" s="123" t="n">
        <f aca="false">SUM(教師⑲:教師㉔!T31:T31)</f>
        <v>0</v>
      </c>
      <c r="Q32" s="123" t="n">
        <f aca="false">SUM(教師⑲:教師㉔!U31:U31)</f>
        <v>0</v>
      </c>
      <c r="R32" s="123" t="n">
        <f aca="false">SUM(教師⑲:教師㉔!V31:V31)</f>
        <v>0</v>
      </c>
      <c r="S32" s="124" t="n">
        <f aca="false">SUM(教師⑲:教師㉔!W31:W31)</f>
        <v>0</v>
      </c>
      <c r="T32" s="125" t="s">
        <v>99</v>
      </c>
      <c r="U32" s="148" t="n">
        <f aca="false">U13/3</f>
        <v>0</v>
      </c>
      <c r="V32" s="148" t="n">
        <f aca="false">V13/3</f>
        <v>0</v>
      </c>
      <c r="W32" s="148" t="n">
        <f aca="false">W13/3</f>
        <v>0</v>
      </c>
      <c r="X32" s="148" t="n">
        <f aca="false">X13/3</f>
        <v>0</v>
      </c>
      <c r="Y32" s="148" t="n">
        <f aca="false">Y13/3</f>
        <v>0</v>
      </c>
      <c r="Z32" s="148" t="n">
        <f aca="false">Z13/3</f>
        <v>0</v>
      </c>
      <c r="AA32" s="148" t="n">
        <f aca="false">AA13/3</f>
        <v>0</v>
      </c>
      <c r="AB32" s="148" t="n">
        <f aca="false">AB13/3</f>
        <v>0</v>
      </c>
      <c r="AC32" s="148" t="n">
        <f aca="false">AC13/3</f>
        <v>0</v>
      </c>
      <c r="AD32" s="148" t="n">
        <f aca="false">AD13/3</f>
        <v>0</v>
      </c>
      <c r="AE32" s="148" t="n">
        <f aca="false">AE13/3</f>
        <v>0</v>
      </c>
      <c r="AF32" s="148" t="n">
        <f aca="false">AF13/3</f>
        <v>0</v>
      </c>
      <c r="AG32" s="148" t="n">
        <f aca="false">AG13/3</f>
        <v>0</v>
      </c>
      <c r="AH32" s="148" t="n">
        <f aca="false">AH13/3</f>
        <v>0</v>
      </c>
      <c r="AI32" s="150" t="n">
        <f aca="false">AI13/3</f>
        <v>0</v>
      </c>
    </row>
    <row r="33" customFormat="false" ht="18" hidden="false" customHeight="true" outlineLevel="0" collapsed="false">
      <c r="A33" s="139"/>
      <c r="B33" s="152"/>
      <c r="C33" s="29"/>
      <c r="D33" s="177" t="s">
        <v>141</v>
      </c>
      <c r="E33" s="136" t="n">
        <f aca="false">SUM(教師⑲:教師㉔!I32:I32)</f>
        <v>0</v>
      </c>
      <c r="F33" s="137" t="n">
        <f aca="false">SUM(教師⑲:教師㉔!J32:J32)</f>
        <v>0</v>
      </c>
      <c r="G33" s="137" t="n">
        <f aca="false">SUM(教師⑲:教師㉔!K32:K32)</f>
        <v>0</v>
      </c>
      <c r="H33" s="137" t="n">
        <f aca="false">SUM(教師⑲:教師㉔!L32:L32)</f>
        <v>0</v>
      </c>
      <c r="I33" s="138" t="n">
        <f aca="false">SUM(教師⑲:教師㉔!M32:M32)</f>
        <v>0</v>
      </c>
      <c r="J33" s="136" t="n">
        <f aca="false">SUM(教師⑲:教師㉔!N32:N32)</f>
        <v>0</v>
      </c>
      <c r="K33" s="137" t="n">
        <f aca="false">SUM(教師⑲:教師㉔!O32:O32)</f>
        <v>0</v>
      </c>
      <c r="L33" s="137" t="n">
        <f aca="false">SUM(教師⑲:教師㉔!P32:P32)</f>
        <v>0</v>
      </c>
      <c r="M33" s="137" t="n">
        <f aca="false">SUM(教師⑲:教師㉔!Q32:Q32)</f>
        <v>0</v>
      </c>
      <c r="N33" s="138" t="n">
        <f aca="false">SUM(教師⑲:教師㉔!R32:R32)</f>
        <v>0</v>
      </c>
      <c r="O33" s="136" t="n">
        <f aca="false">SUM(教師⑲:教師㉔!S32:S32)</f>
        <v>0</v>
      </c>
      <c r="P33" s="137" t="n">
        <f aca="false">SUM(教師⑲:教師㉔!T32:T32)</f>
        <v>0</v>
      </c>
      <c r="Q33" s="137" t="n">
        <f aca="false">SUM(教師⑲:教師㉔!U32:U32)</f>
        <v>0</v>
      </c>
      <c r="R33" s="137" t="n">
        <f aca="false">SUM(教師⑲:教師㉔!V32:V32)</f>
        <v>0</v>
      </c>
      <c r="S33" s="138" t="n">
        <f aca="false">SUM(教師⑲:教師㉔!W32:W32)</f>
        <v>0</v>
      </c>
      <c r="T33" s="125" t="s">
        <v>100</v>
      </c>
      <c r="U33" s="148" t="n">
        <f aca="false">U14/3</f>
        <v>0</v>
      </c>
      <c r="V33" s="148" t="n">
        <f aca="false">V14/3</f>
        <v>0</v>
      </c>
      <c r="W33" s="148" t="n">
        <f aca="false">W14/3</f>
        <v>0</v>
      </c>
      <c r="X33" s="148" t="n">
        <f aca="false">X14/3</f>
        <v>0</v>
      </c>
      <c r="Y33" s="148" t="n">
        <f aca="false">Y14/3</f>
        <v>0</v>
      </c>
      <c r="Z33" s="148" t="n">
        <f aca="false">Z14/3</f>
        <v>0</v>
      </c>
      <c r="AA33" s="148" t="n">
        <f aca="false">AA14/3</f>
        <v>0</v>
      </c>
      <c r="AB33" s="148" t="n">
        <f aca="false">AB14/3</f>
        <v>0</v>
      </c>
      <c r="AC33" s="148" t="n">
        <f aca="false">AC14/3</f>
        <v>0</v>
      </c>
      <c r="AD33" s="148" t="n">
        <f aca="false">AD14/3</f>
        <v>0</v>
      </c>
      <c r="AE33" s="148" t="n">
        <f aca="false">AE14/3</f>
        <v>0</v>
      </c>
      <c r="AF33" s="148" t="n">
        <f aca="false">AF14/3</f>
        <v>0</v>
      </c>
      <c r="AG33" s="148" t="n">
        <f aca="false">AG14/3</f>
        <v>0</v>
      </c>
      <c r="AH33" s="148" t="n">
        <f aca="false">AH14/3</f>
        <v>0</v>
      </c>
      <c r="AI33" s="150" t="n">
        <f aca="false">AI14/3</f>
        <v>0</v>
      </c>
    </row>
    <row r="34" customFormat="false" ht="18" hidden="false" customHeight="true" outlineLevel="0" collapsed="false">
      <c r="A34" s="139" t="s">
        <v>42</v>
      </c>
      <c r="B34" s="97" t="n">
        <v>1</v>
      </c>
      <c r="C34" s="29" t="s">
        <v>34</v>
      </c>
      <c r="D34" s="182" t="s">
        <v>142</v>
      </c>
      <c r="E34" s="122" t="n">
        <f aca="false">SUM(教師⑲:教師㉔!I33:I33)</f>
        <v>0</v>
      </c>
      <c r="F34" s="123" t="n">
        <f aca="false">SUM(教師⑲:教師㉔!J33:J33)</f>
        <v>0</v>
      </c>
      <c r="G34" s="123" t="n">
        <f aca="false">SUM(教師⑲:教師㉔!K33:K33)</f>
        <v>0</v>
      </c>
      <c r="H34" s="123" t="n">
        <f aca="false">SUM(教師⑲:教師㉔!L33:L33)</f>
        <v>0</v>
      </c>
      <c r="I34" s="124" t="n">
        <f aca="false">SUM(教師⑲:教師㉔!M33:M33)</f>
        <v>0</v>
      </c>
      <c r="J34" s="122" t="n">
        <f aca="false">SUM(教師⑲:教師㉔!N33:N33)</f>
        <v>0</v>
      </c>
      <c r="K34" s="123" t="n">
        <f aca="false">SUM(教師⑲:教師㉔!O33:O33)</f>
        <v>0</v>
      </c>
      <c r="L34" s="123" t="n">
        <f aca="false">SUM(教師⑲:教師㉔!P33:P33)</f>
        <v>0</v>
      </c>
      <c r="M34" s="123" t="n">
        <f aca="false">SUM(教師⑲:教師㉔!Q33:Q33)</f>
        <v>0</v>
      </c>
      <c r="N34" s="124" t="n">
        <f aca="false">SUM(教師⑲:教師㉔!R33:R33)</f>
        <v>0</v>
      </c>
      <c r="O34" s="122" t="n">
        <f aca="false">SUM(教師⑲:教師㉔!S33:S33)</f>
        <v>0</v>
      </c>
      <c r="P34" s="123" t="n">
        <f aca="false">SUM(教師⑲:教師㉔!T33:T33)</f>
        <v>0</v>
      </c>
      <c r="Q34" s="123" t="n">
        <f aca="false">SUM(教師⑲:教師㉔!U33:U33)</f>
        <v>0</v>
      </c>
      <c r="R34" s="123" t="n">
        <f aca="false">SUM(教師⑲:教師㉔!V33:V33)</f>
        <v>0</v>
      </c>
      <c r="S34" s="124" t="n">
        <f aca="false">SUM(教師⑲:教師㉔!W33:W33)</f>
        <v>0</v>
      </c>
      <c r="T34" s="125" t="s">
        <v>101</v>
      </c>
      <c r="U34" s="148" t="n">
        <f aca="false">U15/3</f>
        <v>0</v>
      </c>
      <c r="V34" s="148" t="n">
        <f aca="false">V15/3</f>
        <v>0</v>
      </c>
      <c r="W34" s="148" t="n">
        <f aca="false">W15/3</f>
        <v>0</v>
      </c>
      <c r="X34" s="148" t="n">
        <f aca="false">X15/3</f>
        <v>0</v>
      </c>
      <c r="Y34" s="148" t="n">
        <f aca="false">Y15/3</f>
        <v>0</v>
      </c>
      <c r="Z34" s="148" t="n">
        <f aca="false">Z15/3</f>
        <v>0</v>
      </c>
      <c r="AA34" s="148" t="n">
        <f aca="false">AA15/3</f>
        <v>0</v>
      </c>
      <c r="AB34" s="148" t="n">
        <f aca="false">AB15/3</f>
        <v>0</v>
      </c>
      <c r="AC34" s="148" t="n">
        <f aca="false">AC15/3</f>
        <v>0</v>
      </c>
      <c r="AD34" s="148" t="n">
        <f aca="false">AD15/3</f>
        <v>0</v>
      </c>
      <c r="AE34" s="148" t="n">
        <f aca="false">AE15/3</f>
        <v>0</v>
      </c>
      <c r="AF34" s="148" t="n">
        <f aca="false">AF15/3</f>
        <v>0</v>
      </c>
      <c r="AG34" s="148" t="n">
        <f aca="false">AG15/3</f>
        <v>0</v>
      </c>
      <c r="AH34" s="148" t="n">
        <f aca="false">AH15/3</f>
        <v>0</v>
      </c>
      <c r="AI34" s="151" t="n">
        <f aca="false">AI15/3</f>
        <v>0</v>
      </c>
    </row>
    <row r="35" customFormat="false" ht="18" hidden="false" customHeight="true" outlineLevel="0" collapsed="false">
      <c r="A35" s="139"/>
      <c r="B35" s="97"/>
      <c r="C35" s="29"/>
      <c r="D35" s="181" t="s">
        <v>143</v>
      </c>
      <c r="E35" s="122" t="n">
        <f aca="false">SUM(教師⑲:教師㉔!I34:I34)</f>
        <v>0</v>
      </c>
      <c r="F35" s="123" t="n">
        <f aca="false">SUM(教師⑲:教師㉔!J34:J34)</f>
        <v>0</v>
      </c>
      <c r="G35" s="123" t="n">
        <f aca="false">SUM(教師⑲:教師㉔!K34:K34)</f>
        <v>0</v>
      </c>
      <c r="H35" s="123" t="n">
        <f aca="false">SUM(教師⑲:教師㉔!L34:L34)</f>
        <v>0</v>
      </c>
      <c r="I35" s="124" t="n">
        <f aca="false">SUM(教師⑲:教師㉔!M34:M34)</f>
        <v>0</v>
      </c>
      <c r="J35" s="122" t="n">
        <f aca="false">SUM(教師⑲:教師㉔!N34:N34)</f>
        <v>0</v>
      </c>
      <c r="K35" s="123" t="n">
        <f aca="false">SUM(教師⑲:教師㉔!O34:O34)</f>
        <v>0</v>
      </c>
      <c r="L35" s="123" t="n">
        <f aca="false">SUM(教師⑲:教師㉔!P34:P34)</f>
        <v>0</v>
      </c>
      <c r="M35" s="123" t="n">
        <f aca="false">SUM(教師⑲:教師㉔!Q34:Q34)</f>
        <v>0</v>
      </c>
      <c r="N35" s="124" t="n">
        <f aca="false">SUM(教師⑲:教師㉔!R34:R34)</f>
        <v>0</v>
      </c>
      <c r="O35" s="122" t="n">
        <f aca="false">SUM(教師⑲:教師㉔!S34:S34)</f>
        <v>0</v>
      </c>
      <c r="P35" s="123" t="n">
        <f aca="false">SUM(教師⑲:教師㉔!T34:T34)</f>
        <v>0</v>
      </c>
      <c r="Q35" s="123" t="n">
        <f aca="false">SUM(教師⑲:教師㉔!U34:U34)</f>
        <v>0</v>
      </c>
      <c r="R35" s="123" t="n">
        <f aca="false">SUM(教師⑲:教師㉔!V34:V34)</f>
        <v>0</v>
      </c>
      <c r="S35" s="124" t="n">
        <f aca="false">SUM(教師⑲:教師㉔!W34:W34)</f>
        <v>0</v>
      </c>
      <c r="T35" s="125" t="s">
        <v>102</v>
      </c>
      <c r="U35" s="148" t="n">
        <f aca="false">U16/3</f>
        <v>0</v>
      </c>
      <c r="V35" s="148" t="n">
        <f aca="false">V16/3</f>
        <v>0</v>
      </c>
      <c r="W35" s="148" t="n">
        <f aca="false">W16/3</f>
        <v>0</v>
      </c>
      <c r="X35" s="148" t="n">
        <f aca="false">X16/3</f>
        <v>0</v>
      </c>
      <c r="Y35" s="148" t="n">
        <f aca="false">Y16/3</f>
        <v>0</v>
      </c>
      <c r="Z35" s="148" t="n">
        <f aca="false">Z16/3</f>
        <v>0</v>
      </c>
      <c r="AA35" s="148" t="n">
        <f aca="false">AA16/3</f>
        <v>0</v>
      </c>
      <c r="AB35" s="148" t="n">
        <f aca="false">AB16/3</f>
        <v>0</v>
      </c>
      <c r="AC35" s="148" t="n">
        <f aca="false">AC16/3</f>
        <v>0</v>
      </c>
      <c r="AD35" s="148" t="n">
        <f aca="false">AD16/3</f>
        <v>0</v>
      </c>
      <c r="AE35" s="148" t="n">
        <f aca="false">AE16/3</f>
        <v>0</v>
      </c>
      <c r="AF35" s="148" t="n">
        <f aca="false">AF16/3</f>
        <v>0</v>
      </c>
      <c r="AG35" s="148" t="n">
        <f aca="false">AG16/3</f>
        <v>0</v>
      </c>
      <c r="AH35" s="148" t="n">
        <f aca="false">AH16/3</f>
        <v>0</v>
      </c>
      <c r="AI35" s="150" t="n">
        <f aca="false">AI16/3</f>
        <v>0</v>
      </c>
    </row>
    <row r="36" customFormat="false" ht="18" hidden="false" customHeight="true" outlineLevel="0" collapsed="false">
      <c r="A36" s="139"/>
      <c r="B36" s="97"/>
      <c r="C36" s="29"/>
      <c r="D36" s="177" t="s">
        <v>144</v>
      </c>
      <c r="E36" s="122" t="n">
        <f aca="false">SUM(教師⑲:教師㉔!I35:I35)</f>
        <v>0</v>
      </c>
      <c r="F36" s="123" t="n">
        <f aca="false">SUM(教師⑲:教師㉔!J35:J35)</f>
        <v>0</v>
      </c>
      <c r="G36" s="123" t="n">
        <f aca="false">SUM(教師⑲:教師㉔!K35:K35)</f>
        <v>0</v>
      </c>
      <c r="H36" s="123" t="n">
        <f aca="false">SUM(教師⑲:教師㉔!L35:L35)</f>
        <v>0</v>
      </c>
      <c r="I36" s="124" t="n">
        <f aca="false">SUM(教師⑲:教師㉔!M35:M35)</f>
        <v>0</v>
      </c>
      <c r="J36" s="122" t="n">
        <f aca="false">SUM(教師⑲:教師㉔!N35:N35)</f>
        <v>0</v>
      </c>
      <c r="K36" s="123" t="n">
        <f aca="false">SUM(教師⑲:教師㉔!O35:O35)</f>
        <v>0</v>
      </c>
      <c r="L36" s="123" t="n">
        <f aca="false">SUM(教師⑲:教師㉔!P35:P35)</f>
        <v>0</v>
      </c>
      <c r="M36" s="123" t="n">
        <f aca="false">SUM(教師⑲:教師㉔!Q35:Q35)</f>
        <v>0</v>
      </c>
      <c r="N36" s="124" t="n">
        <f aca="false">SUM(教師⑲:教師㉔!R35:R35)</f>
        <v>0</v>
      </c>
      <c r="O36" s="122" t="n">
        <f aca="false">SUM(教師⑲:教師㉔!S35:S35)</f>
        <v>0</v>
      </c>
      <c r="P36" s="123" t="n">
        <f aca="false">SUM(教師⑲:教師㉔!T35:T35)</f>
        <v>0</v>
      </c>
      <c r="Q36" s="123" t="n">
        <f aca="false">SUM(教師⑲:教師㉔!U35:U35)</f>
        <v>0</v>
      </c>
      <c r="R36" s="123" t="n">
        <f aca="false">SUM(教師⑲:教師㉔!V35:V35)</f>
        <v>0</v>
      </c>
      <c r="S36" s="124" t="n">
        <f aca="false">SUM(教師⑲:教師㉔!W35:W35)</f>
        <v>0</v>
      </c>
      <c r="T36" s="125" t="s">
        <v>103</v>
      </c>
      <c r="U36" s="148" t="n">
        <f aca="false">U17/3</f>
        <v>0</v>
      </c>
      <c r="V36" s="148" t="n">
        <f aca="false">V17/3</f>
        <v>0</v>
      </c>
      <c r="W36" s="148" t="n">
        <f aca="false">W17/3</f>
        <v>0</v>
      </c>
      <c r="X36" s="148" t="n">
        <f aca="false">X17/3</f>
        <v>0</v>
      </c>
      <c r="Y36" s="148" t="n">
        <f aca="false">Y17/3</f>
        <v>0</v>
      </c>
      <c r="Z36" s="148" t="n">
        <f aca="false">Z17/3</f>
        <v>0</v>
      </c>
      <c r="AA36" s="148" t="n">
        <f aca="false">AA17/3</f>
        <v>0</v>
      </c>
      <c r="AB36" s="148" t="n">
        <f aca="false">AB17/3</f>
        <v>0</v>
      </c>
      <c r="AC36" s="148" t="n">
        <f aca="false">AC17/3</f>
        <v>0</v>
      </c>
      <c r="AD36" s="148" t="n">
        <f aca="false">AD17/3</f>
        <v>0</v>
      </c>
      <c r="AE36" s="148" t="n">
        <f aca="false">AE17/3</f>
        <v>0</v>
      </c>
      <c r="AF36" s="148" t="n">
        <f aca="false">AF17/3</f>
        <v>0</v>
      </c>
      <c r="AG36" s="148" t="n">
        <f aca="false">AG17/3</f>
        <v>0</v>
      </c>
      <c r="AH36" s="148" t="n">
        <f aca="false">AH17/3</f>
        <v>0</v>
      </c>
      <c r="AI36" s="151" t="n">
        <f aca="false">AI17/3</f>
        <v>0</v>
      </c>
    </row>
    <row r="37" customFormat="false" ht="18" hidden="false" customHeight="true" outlineLevel="0" collapsed="false">
      <c r="A37" s="139"/>
      <c r="B37" s="97" t="n">
        <v>2</v>
      </c>
      <c r="C37" s="29" t="s">
        <v>46</v>
      </c>
      <c r="D37" s="183" t="s">
        <v>145</v>
      </c>
      <c r="E37" s="122" t="n">
        <f aca="false">SUM(教師⑲:教師㉔!I36:I36)</f>
        <v>0</v>
      </c>
      <c r="F37" s="123" t="n">
        <f aca="false">SUM(教師⑲:教師㉔!J36:J36)</f>
        <v>0</v>
      </c>
      <c r="G37" s="123" t="n">
        <f aca="false">SUM(教師⑲:教師㉔!K36:K36)</f>
        <v>0</v>
      </c>
      <c r="H37" s="123" t="n">
        <f aca="false">SUM(教師⑲:教師㉔!L36:L36)</f>
        <v>0</v>
      </c>
      <c r="I37" s="124" t="n">
        <f aca="false">SUM(教師⑲:教師㉔!M36:M36)</f>
        <v>0</v>
      </c>
      <c r="J37" s="122" t="n">
        <f aca="false">SUM(教師⑲:教師㉔!N36:N36)</f>
        <v>0</v>
      </c>
      <c r="K37" s="123" t="n">
        <f aca="false">SUM(教師⑲:教師㉔!O36:O36)</f>
        <v>0</v>
      </c>
      <c r="L37" s="123" t="n">
        <f aca="false">SUM(教師⑲:教師㉔!P36:P36)</f>
        <v>0</v>
      </c>
      <c r="M37" s="123" t="n">
        <f aca="false">SUM(教師⑲:教師㉔!Q36:Q36)</f>
        <v>0</v>
      </c>
      <c r="N37" s="124" t="n">
        <f aca="false">SUM(教師⑲:教師㉔!R36:R36)</f>
        <v>0</v>
      </c>
      <c r="O37" s="122" t="n">
        <f aca="false">SUM(教師⑲:教師㉔!S36:S36)</f>
        <v>0</v>
      </c>
      <c r="P37" s="123" t="n">
        <f aca="false">SUM(教師⑲:教師㉔!T36:T36)</f>
        <v>0</v>
      </c>
      <c r="Q37" s="123" t="n">
        <f aca="false">SUM(教師⑲:教師㉔!U36:U36)</f>
        <v>0</v>
      </c>
      <c r="R37" s="123" t="n">
        <f aca="false">SUM(教師⑲:教師㉔!V36:V36)</f>
        <v>0</v>
      </c>
      <c r="S37" s="124" t="n">
        <f aca="false">SUM(教師⑲:教師㉔!W36:W36)</f>
        <v>0</v>
      </c>
      <c r="T37" s="125" t="s">
        <v>104</v>
      </c>
      <c r="U37" s="148" t="n">
        <f aca="false">U18/3</f>
        <v>0</v>
      </c>
      <c r="V37" s="148" t="n">
        <f aca="false">V18/3</f>
        <v>0</v>
      </c>
      <c r="W37" s="148" t="n">
        <f aca="false">W18/3</f>
        <v>0</v>
      </c>
      <c r="X37" s="148" t="n">
        <f aca="false">X18/3</f>
        <v>0</v>
      </c>
      <c r="Y37" s="148" t="n">
        <f aca="false">Y18/3</f>
        <v>0</v>
      </c>
      <c r="Z37" s="148" t="n">
        <f aca="false">Z18/3</f>
        <v>0</v>
      </c>
      <c r="AA37" s="148" t="n">
        <f aca="false">AA18/3</f>
        <v>0</v>
      </c>
      <c r="AB37" s="148" t="n">
        <f aca="false">AB18/3</f>
        <v>0</v>
      </c>
      <c r="AC37" s="148" t="n">
        <f aca="false">AC18/3</f>
        <v>0</v>
      </c>
      <c r="AD37" s="148" t="n">
        <f aca="false">AD18/3</f>
        <v>0</v>
      </c>
      <c r="AE37" s="148" t="n">
        <f aca="false">AE18/3</f>
        <v>0</v>
      </c>
      <c r="AF37" s="148" t="n">
        <f aca="false">AF18/3</f>
        <v>0</v>
      </c>
      <c r="AG37" s="148" t="n">
        <f aca="false">AG18/3</f>
        <v>0</v>
      </c>
      <c r="AH37" s="148" t="n">
        <f aca="false">AH18/3</f>
        <v>0</v>
      </c>
      <c r="AI37" s="150" t="n">
        <f aca="false">AI18/3</f>
        <v>0</v>
      </c>
    </row>
    <row r="38" customFormat="false" ht="18" hidden="false" customHeight="true" outlineLevel="0" collapsed="false">
      <c r="A38" s="139"/>
      <c r="B38" s="97"/>
      <c r="C38" s="29"/>
      <c r="D38" s="184" t="s">
        <v>146</v>
      </c>
      <c r="E38" s="122" t="n">
        <f aca="false">SUM(教師⑲:教師㉔!I37:I37)</f>
        <v>0</v>
      </c>
      <c r="F38" s="123" t="n">
        <f aca="false">SUM(教師⑲:教師㉔!J37:J37)</f>
        <v>0</v>
      </c>
      <c r="G38" s="123" t="n">
        <f aca="false">SUM(教師⑲:教師㉔!K37:K37)</f>
        <v>0</v>
      </c>
      <c r="H38" s="123" t="n">
        <f aca="false">SUM(教師⑲:教師㉔!L37:L37)</f>
        <v>0</v>
      </c>
      <c r="I38" s="124" t="n">
        <f aca="false">SUM(教師⑲:教師㉔!M37:M37)</f>
        <v>0</v>
      </c>
      <c r="J38" s="122" t="n">
        <f aca="false">SUM(教師⑲:教師㉔!N37:N37)</f>
        <v>0</v>
      </c>
      <c r="K38" s="123" t="n">
        <f aca="false">SUM(教師⑲:教師㉔!O37:O37)</f>
        <v>0</v>
      </c>
      <c r="L38" s="123" t="n">
        <f aca="false">SUM(教師⑲:教師㉔!P37:P37)</f>
        <v>0</v>
      </c>
      <c r="M38" s="123" t="n">
        <f aca="false">SUM(教師⑲:教師㉔!Q37:Q37)</f>
        <v>0</v>
      </c>
      <c r="N38" s="124" t="n">
        <f aca="false">SUM(教師⑲:教師㉔!R37:R37)</f>
        <v>0</v>
      </c>
      <c r="O38" s="122" t="n">
        <f aca="false">SUM(教師⑲:教師㉔!S37:S37)</f>
        <v>0</v>
      </c>
      <c r="P38" s="123" t="n">
        <f aca="false">SUM(教師⑲:教師㉔!T37:T37)</f>
        <v>0</v>
      </c>
      <c r="Q38" s="123" t="n">
        <f aca="false">SUM(教師⑲:教師㉔!U37:U37)</f>
        <v>0</v>
      </c>
      <c r="R38" s="123" t="n">
        <f aca="false">SUM(教師⑲:教師㉔!V37:V37)</f>
        <v>0</v>
      </c>
      <c r="S38" s="124" t="n">
        <f aca="false">SUM(教師⑲:教師㉔!W37:W37)</f>
        <v>0</v>
      </c>
      <c r="T38" s="125" t="s">
        <v>105</v>
      </c>
      <c r="U38" s="148" t="n">
        <f aca="false">U19/3</f>
        <v>0</v>
      </c>
      <c r="V38" s="148" t="n">
        <f aca="false">V19/3</f>
        <v>0</v>
      </c>
      <c r="W38" s="148" t="n">
        <f aca="false">W19/3</f>
        <v>0</v>
      </c>
      <c r="X38" s="148" t="n">
        <f aca="false">X19/3</f>
        <v>0</v>
      </c>
      <c r="Y38" s="148" t="n">
        <f aca="false">Y19/3</f>
        <v>0</v>
      </c>
      <c r="Z38" s="148" t="n">
        <f aca="false">Z19/3</f>
        <v>0</v>
      </c>
      <c r="AA38" s="148" t="n">
        <f aca="false">AA19/3</f>
        <v>0</v>
      </c>
      <c r="AB38" s="148" t="n">
        <f aca="false">AB19/3</f>
        <v>0</v>
      </c>
      <c r="AC38" s="148" t="n">
        <f aca="false">AC19/3</f>
        <v>0</v>
      </c>
      <c r="AD38" s="148" t="n">
        <f aca="false">AD19/3</f>
        <v>0</v>
      </c>
      <c r="AE38" s="148" t="n">
        <f aca="false">AE19/3</f>
        <v>0</v>
      </c>
      <c r="AF38" s="148" t="n">
        <f aca="false">AF19/3</f>
        <v>0</v>
      </c>
      <c r="AG38" s="148" t="n">
        <f aca="false">AG19/3</f>
        <v>0</v>
      </c>
      <c r="AH38" s="148" t="n">
        <f aca="false">AH19/3</f>
        <v>0</v>
      </c>
      <c r="AI38" s="150" t="n">
        <f aca="false">AI19/3</f>
        <v>0</v>
      </c>
    </row>
    <row r="39" customFormat="false" ht="18" hidden="false" customHeight="true" outlineLevel="0" collapsed="false">
      <c r="A39" s="139"/>
      <c r="B39" s="97"/>
      <c r="C39" s="29" t="s">
        <v>46</v>
      </c>
      <c r="D39" s="177" t="s">
        <v>147</v>
      </c>
      <c r="E39" s="122" t="n">
        <f aca="false">SUM(教師⑲:教師㉔!I38:I38)</f>
        <v>0</v>
      </c>
      <c r="F39" s="123" t="n">
        <f aca="false">SUM(教師⑲:教師㉔!J38:J38)</f>
        <v>0</v>
      </c>
      <c r="G39" s="123" t="n">
        <f aca="false">SUM(教師⑲:教師㉔!K38:K38)</f>
        <v>0</v>
      </c>
      <c r="H39" s="123" t="n">
        <f aca="false">SUM(教師⑲:教師㉔!L38:L38)</f>
        <v>0</v>
      </c>
      <c r="I39" s="124" t="n">
        <f aca="false">SUM(教師⑲:教師㉔!M38:M38)</f>
        <v>0</v>
      </c>
      <c r="J39" s="122" t="n">
        <f aca="false">SUM(教師⑲:教師㉔!N38:N38)</f>
        <v>0</v>
      </c>
      <c r="K39" s="123" t="n">
        <f aca="false">SUM(教師⑲:教師㉔!O38:O38)</f>
        <v>0</v>
      </c>
      <c r="L39" s="123" t="n">
        <f aca="false">SUM(教師⑲:教師㉔!P38:P38)</f>
        <v>0</v>
      </c>
      <c r="M39" s="123" t="n">
        <f aca="false">SUM(教師⑲:教師㉔!Q38:Q38)</f>
        <v>0</v>
      </c>
      <c r="N39" s="124" t="n">
        <f aca="false">SUM(教師⑲:教師㉔!R38:R38)</f>
        <v>0</v>
      </c>
      <c r="O39" s="122" t="n">
        <f aca="false">SUM(教師⑲:教師㉔!S38:S38)</f>
        <v>0</v>
      </c>
      <c r="P39" s="123" t="n">
        <f aca="false">SUM(教師⑲:教師㉔!T38:T38)</f>
        <v>0</v>
      </c>
      <c r="Q39" s="123" t="n">
        <f aca="false">SUM(教師⑲:教師㉔!U38:U38)</f>
        <v>0</v>
      </c>
      <c r="R39" s="123" t="n">
        <f aca="false">SUM(教師⑲:教師㉔!V38:V38)</f>
        <v>0</v>
      </c>
      <c r="S39" s="124" t="n">
        <f aca="false">SUM(教師⑲:教師㉔!W38:W38)</f>
        <v>0</v>
      </c>
      <c r="T39" s="125" t="s">
        <v>106</v>
      </c>
      <c r="U39" s="148" t="n">
        <f aca="false">U20/3</f>
        <v>0</v>
      </c>
      <c r="V39" s="148" t="n">
        <f aca="false">V20/3</f>
        <v>0</v>
      </c>
      <c r="W39" s="148" t="n">
        <f aca="false">W20/3</f>
        <v>0</v>
      </c>
      <c r="X39" s="148" t="n">
        <f aca="false">X20/3</f>
        <v>0</v>
      </c>
      <c r="Y39" s="148" t="n">
        <f aca="false">Y20/3</f>
        <v>0</v>
      </c>
      <c r="Z39" s="148" t="n">
        <f aca="false">Z20/3</f>
        <v>0</v>
      </c>
      <c r="AA39" s="148" t="n">
        <f aca="false">AA20/3</f>
        <v>0</v>
      </c>
      <c r="AB39" s="148" t="n">
        <f aca="false">AB20/3</f>
        <v>0</v>
      </c>
      <c r="AC39" s="148" t="n">
        <f aca="false">AC20/3</f>
        <v>0</v>
      </c>
      <c r="AD39" s="148" t="n">
        <f aca="false">AD20/3</f>
        <v>0</v>
      </c>
      <c r="AE39" s="148" t="n">
        <f aca="false">AE20/3</f>
        <v>0</v>
      </c>
      <c r="AF39" s="148" t="n">
        <f aca="false">AF20/3</f>
        <v>0</v>
      </c>
      <c r="AG39" s="148" t="n">
        <f aca="false">AG20/3</f>
        <v>0</v>
      </c>
      <c r="AH39" s="148" t="n">
        <f aca="false">AH20/3</f>
        <v>0</v>
      </c>
      <c r="AI39" s="150" t="n">
        <f aca="false">AI20/3</f>
        <v>0</v>
      </c>
    </row>
    <row r="40" customFormat="false" ht="18" hidden="false" customHeight="true" outlineLevel="0" collapsed="false">
      <c r="A40" s="139"/>
      <c r="B40" s="97" t="n">
        <v>3</v>
      </c>
      <c r="C40" s="29" t="s">
        <v>46</v>
      </c>
      <c r="D40" s="177" t="s">
        <v>148</v>
      </c>
      <c r="E40" s="122" t="n">
        <f aca="false">SUM(教師⑲:教師㉔!I39:I39)</f>
        <v>0</v>
      </c>
      <c r="F40" s="123" t="n">
        <f aca="false">SUM(教師⑲:教師㉔!J39:J39)</f>
        <v>0</v>
      </c>
      <c r="G40" s="123" t="n">
        <f aca="false">SUM(教師⑲:教師㉔!K39:K39)</f>
        <v>0</v>
      </c>
      <c r="H40" s="123" t="n">
        <f aca="false">SUM(教師⑲:教師㉔!L39:L39)</f>
        <v>0</v>
      </c>
      <c r="I40" s="124" t="n">
        <f aca="false">SUM(教師⑲:教師㉔!M39:M39)</f>
        <v>0</v>
      </c>
      <c r="J40" s="122" t="n">
        <f aca="false">SUM(教師⑲:教師㉔!N39:N39)</f>
        <v>0</v>
      </c>
      <c r="K40" s="123" t="n">
        <f aca="false">SUM(教師⑲:教師㉔!O39:O39)</f>
        <v>0</v>
      </c>
      <c r="L40" s="123" t="n">
        <f aca="false">SUM(教師⑲:教師㉔!P39:P39)</f>
        <v>0</v>
      </c>
      <c r="M40" s="123" t="n">
        <f aca="false">SUM(教師⑲:教師㉔!Q39:Q39)</f>
        <v>0</v>
      </c>
      <c r="N40" s="124" t="n">
        <f aca="false">SUM(教師⑲:教師㉔!R39:R39)</f>
        <v>0</v>
      </c>
      <c r="O40" s="122" t="n">
        <f aca="false">SUM(教師⑲:教師㉔!S39:S39)</f>
        <v>0</v>
      </c>
      <c r="P40" s="123" t="n">
        <f aca="false">SUM(教師⑲:教師㉔!T39:T39)</f>
        <v>0</v>
      </c>
      <c r="Q40" s="123" t="n">
        <f aca="false">SUM(教師⑲:教師㉔!U39:U39)</f>
        <v>0</v>
      </c>
      <c r="R40" s="123" t="n">
        <f aca="false">SUM(教師⑲:教師㉔!V39:V39)</f>
        <v>0</v>
      </c>
      <c r="S40" s="124" t="n">
        <f aca="false">SUM(教師⑲:教師㉔!W39:W39)</f>
        <v>0</v>
      </c>
      <c r="T40" s="125" t="s">
        <v>107</v>
      </c>
      <c r="U40" s="148" t="n">
        <f aca="false">U21/3</f>
        <v>0</v>
      </c>
      <c r="V40" s="148" t="n">
        <f aca="false">V21/3</f>
        <v>0</v>
      </c>
      <c r="W40" s="148" t="n">
        <f aca="false">W21/3</f>
        <v>0</v>
      </c>
      <c r="X40" s="148" t="n">
        <f aca="false">X21/3</f>
        <v>0</v>
      </c>
      <c r="Y40" s="148" t="n">
        <f aca="false">Y21/3</f>
        <v>0</v>
      </c>
      <c r="Z40" s="148" t="n">
        <f aca="false">Z21/3</f>
        <v>0</v>
      </c>
      <c r="AA40" s="148" t="n">
        <f aca="false">AA21/3</f>
        <v>0</v>
      </c>
      <c r="AB40" s="148" t="n">
        <f aca="false">AB21/3</f>
        <v>0</v>
      </c>
      <c r="AC40" s="148" t="n">
        <f aca="false">AC21/3</f>
        <v>0</v>
      </c>
      <c r="AD40" s="148" t="n">
        <f aca="false">AD21/3</f>
        <v>0</v>
      </c>
      <c r="AE40" s="148" t="n">
        <f aca="false">AE21/3</f>
        <v>0</v>
      </c>
      <c r="AF40" s="148" t="n">
        <f aca="false">AF21/3</f>
        <v>0</v>
      </c>
      <c r="AG40" s="148" t="n">
        <f aca="false">AG21/3</f>
        <v>0</v>
      </c>
      <c r="AH40" s="148" t="n">
        <f aca="false">AH21/3</f>
        <v>0</v>
      </c>
      <c r="AI40" s="150" t="n">
        <f aca="false">AI21/3</f>
        <v>0</v>
      </c>
    </row>
    <row r="41" customFormat="false" ht="18" hidden="false" customHeight="true" outlineLevel="0" collapsed="false">
      <c r="A41" s="139"/>
      <c r="B41" s="97"/>
      <c r="C41" s="29"/>
      <c r="D41" s="177" t="s">
        <v>149</v>
      </c>
      <c r="E41" s="122" t="n">
        <f aca="false">SUM(教師⑲:教師㉔!I40:I40)</f>
        <v>0</v>
      </c>
      <c r="F41" s="123" t="n">
        <f aca="false">SUM(教師⑲:教師㉔!J40:J40)</f>
        <v>0</v>
      </c>
      <c r="G41" s="123" t="n">
        <f aca="false">SUM(教師⑲:教師㉔!K40:K40)</f>
        <v>0</v>
      </c>
      <c r="H41" s="123" t="n">
        <f aca="false">SUM(教師⑲:教師㉔!L40:L40)</f>
        <v>0</v>
      </c>
      <c r="I41" s="124" t="n">
        <f aca="false">SUM(教師⑲:教師㉔!M40:M40)</f>
        <v>0</v>
      </c>
      <c r="J41" s="122" t="n">
        <f aca="false">SUM(教師⑲:教師㉔!N40:N40)</f>
        <v>0</v>
      </c>
      <c r="K41" s="123" t="n">
        <f aca="false">SUM(教師⑲:教師㉔!O40:O40)</f>
        <v>0</v>
      </c>
      <c r="L41" s="123" t="n">
        <f aca="false">SUM(教師⑲:教師㉔!P40:P40)</f>
        <v>0</v>
      </c>
      <c r="M41" s="123" t="n">
        <f aca="false">SUM(教師⑲:教師㉔!Q40:Q40)</f>
        <v>0</v>
      </c>
      <c r="N41" s="124" t="n">
        <f aca="false">SUM(教師⑲:教師㉔!R40:R40)</f>
        <v>0</v>
      </c>
      <c r="O41" s="122" t="n">
        <f aca="false">SUM(教師⑲:教師㉔!S40:S40)</f>
        <v>0</v>
      </c>
      <c r="P41" s="123" t="n">
        <f aca="false">SUM(教師⑲:教師㉔!T40:T40)</f>
        <v>0</v>
      </c>
      <c r="Q41" s="123" t="n">
        <f aca="false">SUM(教師⑲:教師㉔!U40:U40)</f>
        <v>0</v>
      </c>
      <c r="R41" s="123" t="n">
        <f aca="false">SUM(教師⑲:教師㉔!V40:V40)</f>
        <v>0</v>
      </c>
      <c r="S41" s="124" t="n">
        <f aca="false">SUM(教師⑲:教師㉔!W40:W40)</f>
        <v>0</v>
      </c>
      <c r="T41" s="143" t="s">
        <v>108</v>
      </c>
      <c r="U41" s="155" t="n">
        <f aca="false">U22/3</f>
        <v>0</v>
      </c>
      <c r="V41" s="155" t="n">
        <f aca="false">V22/3</f>
        <v>0</v>
      </c>
      <c r="W41" s="155" t="n">
        <f aca="false">W22/3</f>
        <v>0</v>
      </c>
      <c r="X41" s="155" t="n">
        <f aca="false">X22/3</f>
        <v>0</v>
      </c>
      <c r="Y41" s="155" t="n">
        <f aca="false">Y22/3</f>
        <v>0</v>
      </c>
      <c r="Z41" s="155" t="n">
        <f aca="false">Z22/3</f>
        <v>0</v>
      </c>
      <c r="AA41" s="155" t="n">
        <f aca="false">AA22/3</f>
        <v>0</v>
      </c>
      <c r="AB41" s="155" t="n">
        <f aca="false">AB22/3</f>
        <v>0</v>
      </c>
      <c r="AC41" s="155" t="n">
        <f aca="false">AC22/3</f>
        <v>0</v>
      </c>
      <c r="AD41" s="155" t="n">
        <f aca="false">AD22/3</f>
        <v>0</v>
      </c>
      <c r="AE41" s="155" t="n">
        <f aca="false">AE22/3</f>
        <v>0</v>
      </c>
      <c r="AF41" s="155" t="n">
        <f aca="false">AF22/3</f>
        <v>0</v>
      </c>
      <c r="AG41" s="155" t="n">
        <f aca="false">AG22/3</f>
        <v>0</v>
      </c>
      <c r="AH41" s="155" t="n">
        <f aca="false">AH22/3</f>
        <v>0</v>
      </c>
      <c r="AI41" s="156" t="n">
        <f aca="false">AI22/3</f>
        <v>0</v>
      </c>
    </row>
    <row r="42" customFormat="false" ht="18" hidden="false" customHeight="true" outlineLevel="0" collapsed="false">
      <c r="A42" s="139"/>
      <c r="B42" s="97"/>
      <c r="C42" s="29"/>
      <c r="D42" s="177" t="s">
        <v>150</v>
      </c>
      <c r="E42" s="122" t="n">
        <f aca="false">SUM(教師⑲:教師㉔!I41:I41)</f>
        <v>0</v>
      </c>
      <c r="F42" s="123" t="n">
        <f aca="false">SUM(教師⑲:教師㉔!J41:J41)</f>
        <v>0</v>
      </c>
      <c r="G42" s="123" t="n">
        <f aca="false">SUM(教師⑲:教師㉔!K41:K41)</f>
        <v>0</v>
      </c>
      <c r="H42" s="123" t="n">
        <f aca="false">SUM(教師⑲:教師㉔!L41:L41)</f>
        <v>0</v>
      </c>
      <c r="I42" s="124" t="n">
        <f aca="false">SUM(教師⑲:教師㉔!M41:M41)</f>
        <v>0</v>
      </c>
      <c r="J42" s="122" t="n">
        <f aca="false">SUM(教師⑲:教師㉔!N41:N41)</f>
        <v>0</v>
      </c>
      <c r="K42" s="123" t="n">
        <f aca="false">SUM(教師⑲:教師㉔!O41:O41)</f>
        <v>0</v>
      </c>
      <c r="L42" s="123" t="n">
        <f aca="false">SUM(教師⑲:教師㉔!P41:P41)</f>
        <v>0</v>
      </c>
      <c r="M42" s="123" t="n">
        <f aca="false">SUM(教師⑲:教師㉔!Q41:Q41)</f>
        <v>0</v>
      </c>
      <c r="N42" s="124" t="n">
        <f aca="false">SUM(教師⑲:教師㉔!R41:R41)</f>
        <v>0</v>
      </c>
      <c r="O42" s="122" t="n">
        <f aca="false">SUM(教師⑲:教師㉔!S41:S41)</f>
        <v>0</v>
      </c>
      <c r="P42" s="123" t="n">
        <f aca="false">SUM(教師⑲:教師㉔!T41:T41)</f>
        <v>0</v>
      </c>
      <c r="Q42" s="123" t="n">
        <f aca="false">SUM(教師⑲:教師㉔!U41:U41)</f>
        <v>0</v>
      </c>
      <c r="R42" s="123" t="n">
        <f aca="false">SUM(教師⑲:教師㉔!V41:V41)</f>
        <v>0</v>
      </c>
      <c r="S42" s="124" t="n">
        <f aca="false">SUM(教師⑲:教師㉔!W41:W41)</f>
        <v>0</v>
      </c>
    </row>
    <row r="43" customFormat="false" ht="18" hidden="false" customHeight="true" outlineLevel="0" collapsed="false">
      <c r="A43" s="139"/>
      <c r="B43" s="157" t="n">
        <v>4</v>
      </c>
      <c r="C43" s="54"/>
      <c r="D43" s="177" t="s">
        <v>151</v>
      </c>
      <c r="E43" s="122" t="n">
        <f aca="false">SUM(教師⑲:教師㉔!I42:I42)</f>
        <v>0</v>
      </c>
      <c r="F43" s="123" t="n">
        <f aca="false">SUM(教師⑲:教師㉔!J42:J42)</f>
        <v>0</v>
      </c>
      <c r="G43" s="123" t="n">
        <f aca="false">SUM(教師⑲:教師㉔!K42:K42)</f>
        <v>0</v>
      </c>
      <c r="H43" s="123" t="n">
        <f aca="false">SUM(教師⑲:教師㉔!L42:L42)</f>
        <v>0</v>
      </c>
      <c r="I43" s="124" t="n">
        <f aca="false">SUM(教師⑲:教師㉔!M42:M42)</f>
        <v>0</v>
      </c>
      <c r="J43" s="122" t="n">
        <f aca="false">SUM(教師⑲:教師㉔!N42:N42)</f>
        <v>0</v>
      </c>
      <c r="K43" s="123" t="n">
        <f aca="false">SUM(教師⑲:教師㉔!O42:O42)</f>
        <v>0</v>
      </c>
      <c r="L43" s="123" t="n">
        <f aca="false">SUM(教師⑲:教師㉔!P42:P42)</f>
        <v>0</v>
      </c>
      <c r="M43" s="123" t="n">
        <f aca="false">SUM(教師⑲:教師㉔!Q42:Q42)</f>
        <v>0</v>
      </c>
      <c r="N43" s="124" t="n">
        <f aca="false">SUM(教師⑲:教師㉔!R42:R42)</f>
        <v>0</v>
      </c>
      <c r="O43" s="122" t="n">
        <f aca="false">SUM(教師⑲:教師㉔!S42:S42)</f>
        <v>0</v>
      </c>
      <c r="P43" s="123" t="n">
        <f aca="false">SUM(教師⑲:教師㉔!T42:T42)</f>
        <v>0</v>
      </c>
      <c r="Q43" s="123" t="n">
        <f aca="false">SUM(教師⑲:教師㉔!U42:U42)</f>
        <v>0</v>
      </c>
      <c r="R43" s="123" t="n">
        <f aca="false">SUM(教師⑲:教師㉔!V42:V42)</f>
        <v>0</v>
      </c>
      <c r="S43" s="124" t="n">
        <f aca="false">SUM(教師⑲:教師㉔!W42:W42)</f>
        <v>0</v>
      </c>
    </row>
    <row r="44" customFormat="false" ht="18" hidden="false" customHeight="true" outlineLevel="0" collapsed="false">
      <c r="A44" s="139"/>
      <c r="B44" s="157"/>
      <c r="C44" s="29"/>
      <c r="D44" s="177" t="s">
        <v>152</v>
      </c>
      <c r="E44" s="122" t="n">
        <f aca="false">SUM(教師⑲:教師㉔!I43:I43)</f>
        <v>0</v>
      </c>
      <c r="F44" s="123" t="n">
        <f aca="false">SUM(教師⑲:教師㉔!J43:J43)</f>
        <v>0</v>
      </c>
      <c r="G44" s="123" t="n">
        <f aca="false">SUM(教師⑲:教師㉔!K43:K43)</f>
        <v>0</v>
      </c>
      <c r="H44" s="123" t="n">
        <f aca="false">SUM(教師⑲:教師㉔!L43:L43)</f>
        <v>0</v>
      </c>
      <c r="I44" s="124" t="n">
        <f aca="false">SUM(教師⑲:教師㉔!M43:M43)</f>
        <v>0</v>
      </c>
      <c r="J44" s="122" t="n">
        <f aca="false">SUM(教師⑲:教師㉔!N43:N43)</f>
        <v>0</v>
      </c>
      <c r="K44" s="123" t="n">
        <f aca="false">SUM(教師⑲:教師㉔!O43:O43)</f>
        <v>0</v>
      </c>
      <c r="L44" s="123" t="n">
        <f aca="false">SUM(教師⑲:教師㉔!P43:P43)</f>
        <v>0</v>
      </c>
      <c r="M44" s="123" t="n">
        <f aca="false">SUM(教師⑲:教師㉔!Q43:Q43)</f>
        <v>0</v>
      </c>
      <c r="N44" s="124" t="n">
        <f aca="false">SUM(教師⑲:教師㉔!R43:R43)</f>
        <v>0</v>
      </c>
      <c r="O44" s="122" t="n">
        <f aca="false">SUM(教師⑲:教師㉔!S43:S43)</f>
        <v>0</v>
      </c>
      <c r="P44" s="123" t="n">
        <f aca="false">SUM(教師⑲:教師㉔!T43:T43)</f>
        <v>0</v>
      </c>
      <c r="Q44" s="123" t="n">
        <f aca="false">SUM(教師⑲:教師㉔!U43:U43)</f>
        <v>0</v>
      </c>
      <c r="R44" s="123" t="n">
        <f aca="false">SUM(教師⑲:教師㉔!V43:V43)</f>
        <v>0</v>
      </c>
      <c r="S44" s="124" t="n">
        <f aca="false">SUM(教師⑲:教師㉔!W43:W43)</f>
        <v>0</v>
      </c>
    </row>
    <row r="45" customFormat="false" ht="18" hidden="false" customHeight="true" outlineLevel="0" collapsed="false">
      <c r="A45" s="139"/>
      <c r="B45" s="157"/>
      <c r="C45" s="54"/>
      <c r="D45" s="179" t="s">
        <v>153</v>
      </c>
      <c r="E45" s="136" t="n">
        <f aca="false">SUM(教師⑲:教師㉔!I44:I44)</f>
        <v>0</v>
      </c>
      <c r="F45" s="137" t="n">
        <f aca="false">SUM(教師⑲:教師㉔!J44:J44)</f>
        <v>0</v>
      </c>
      <c r="G45" s="137" t="n">
        <f aca="false">SUM(教師⑲:教師㉔!K44:K44)</f>
        <v>0</v>
      </c>
      <c r="H45" s="137" t="n">
        <f aca="false">SUM(教師⑲:教師㉔!L44:L44)</f>
        <v>0</v>
      </c>
      <c r="I45" s="138" t="n">
        <f aca="false">SUM(教師⑲:教師㉔!M44:M44)</f>
        <v>0</v>
      </c>
      <c r="J45" s="136" t="n">
        <f aca="false">SUM(教師⑲:教師㉔!N44:N44)</f>
        <v>0</v>
      </c>
      <c r="K45" s="137" t="n">
        <f aca="false">SUM(教師⑲:教師㉔!O44:O44)</f>
        <v>0</v>
      </c>
      <c r="L45" s="137" t="n">
        <f aca="false">SUM(教師⑲:教師㉔!P44:P44)</f>
        <v>0</v>
      </c>
      <c r="M45" s="137" t="n">
        <f aca="false">SUM(教師⑲:教師㉔!Q44:Q44)</f>
        <v>0</v>
      </c>
      <c r="N45" s="138" t="n">
        <f aca="false">SUM(教師⑲:教師㉔!R44:R44)</f>
        <v>0</v>
      </c>
      <c r="O45" s="136" t="n">
        <f aca="false">SUM(教師⑲:教師㉔!S44:S44)</f>
        <v>0</v>
      </c>
      <c r="P45" s="137" t="n">
        <f aca="false">SUM(教師⑲:教師㉔!T44:T44)</f>
        <v>0</v>
      </c>
      <c r="Q45" s="137" t="n">
        <f aca="false">SUM(教師⑲:教師㉔!U44:U44)</f>
        <v>0</v>
      </c>
      <c r="R45" s="137" t="n">
        <f aca="false">SUM(教師⑲:教師㉔!V44:V44)</f>
        <v>0</v>
      </c>
      <c r="S45" s="138" t="n">
        <f aca="false">SUM(教師⑲:教師㉔!W44:W44)</f>
        <v>0</v>
      </c>
    </row>
    <row r="46" customFormat="false" ht="18" hidden="false" customHeight="true" outlineLevel="0" collapsed="false">
      <c r="A46" s="158" t="s">
        <v>57</v>
      </c>
      <c r="B46" s="97" t="n">
        <v>1</v>
      </c>
      <c r="C46" s="29" t="s">
        <v>54</v>
      </c>
      <c r="D46" s="180" t="s">
        <v>154</v>
      </c>
      <c r="E46" s="122" t="n">
        <f aca="false">SUM(教師⑲:教師㉔!I45:I45)</f>
        <v>0</v>
      </c>
      <c r="F46" s="123" t="n">
        <f aca="false">SUM(教師⑲:教師㉔!J45:J45)</f>
        <v>0</v>
      </c>
      <c r="G46" s="123" t="n">
        <f aca="false">SUM(教師⑲:教師㉔!K45:K45)</f>
        <v>0</v>
      </c>
      <c r="H46" s="123" t="n">
        <f aca="false">SUM(教師⑲:教師㉔!L45:L45)</f>
        <v>0</v>
      </c>
      <c r="I46" s="124" t="n">
        <f aca="false">SUM(教師⑲:教師㉔!M45:M45)</f>
        <v>0</v>
      </c>
      <c r="J46" s="122" t="n">
        <f aca="false">SUM(教師⑲:教師㉔!N45:N45)</f>
        <v>0</v>
      </c>
      <c r="K46" s="123" t="n">
        <f aca="false">SUM(教師⑲:教師㉔!O45:O45)</f>
        <v>0</v>
      </c>
      <c r="L46" s="123" t="n">
        <f aca="false">SUM(教師⑲:教師㉔!P45:P45)</f>
        <v>0</v>
      </c>
      <c r="M46" s="123" t="n">
        <f aca="false">SUM(教師⑲:教師㉔!Q45:Q45)</f>
        <v>0</v>
      </c>
      <c r="N46" s="124" t="n">
        <f aca="false">SUM(教師⑲:教師㉔!R45:R45)</f>
        <v>0</v>
      </c>
      <c r="O46" s="122" t="n">
        <f aca="false">SUM(教師⑲:教師㉔!S45:S45)</f>
        <v>0</v>
      </c>
      <c r="P46" s="123" t="n">
        <f aca="false">SUM(教師⑲:教師㉔!T45:T45)</f>
        <v>0</v>
      </c>
      <c r="Q46" s="123" t="n">
        <f aca="false">SUM(教師⑲:教師㉔!U45:U45)</f>
        <v>0</v>
      </c>
      <c r="R46" s="123" t="n">
        <f aca="false">SUM(教師⑲:教師㉔!V45:V45)</f>
        <v>0</v>
      </c>
      <c r="S46" s="124" t="n">
        <f aca="false">SUM(教師⑲:教師㉔!W45:W45)</f>
        <v>0</v>
      </c>
    </row>
    <row r="47" customFormat="false" ht="18" hidden="false" customHeight="true" outlineLevel="0" collapsed="false">
      <c r="A47" s="158"/>
      <c r="B47" s="97"/>
      <c r="C47" s="29"/>
      <c r="D47" s="177" t="s">
        <v>155</v>
      </c>
      <c r="E47" s="122" t="n">
        <f aca="false">SUM(教師⑲:教師㉔!I46:I46)</f>
        <v>0</v>
      </c>
      <c r="F47" s="123" t="n">
        <f aca="false">SUM(教師⑲:教師㉔!J46:J46)</f>
        <v>0</v>
      </c>
      <c r="G47" s="123" t="n">
        <f aca="false">SUM(教師⑲:教師㉔!K46:K46)</f>
        <v>0</v>
      </c>
      <c r="H47" s="123" t="n">
        <f aca="false">SUM(教師⑲:教師㉔!L46:L46)</f>
        <v>0</v>
      </c>
      <c r="I47" s="124" t="n">
        <f aca="false">SUM(教師⑲:教師㉔!M46:M46)</f>
        <v>0</v>
      </c>
      <c r="J47" s="122" t="n">
        <f aca="false">SUM(教師⑲:教師㉔!N46:N46)</f>
        <v>0</v>
      </c>
      <c r="K47" s="123" t="n">
        <f aca="false">SUM(教師⑲:教師㉔!O46:O46)</f>
        <v>0</v>
      </c>
      <c r="L47" s="123" t="n">
        <f aca="false">SUM(教師⑲:教師㉔!P46:P46)</f>
        <v>0</v>
      </c>
      <c r="M47" s="123" t="n">
        <f aca="false">SUM(教師⑲:教師㉔!Q46:Q46)</f>
        <v>0</v>
      </c>
      <c r="N47" s="124" t="n">
        <f aca="false">SUM(教師⑲:教師㉔!R46:R46)</f>
        <v>0</v>
      </c>
      <c r="O47" s="122" t="n">
        <f aca="false">SUM(教師⑲:教師㉔!S46:S46)</f>
        <v>0</v>
      </c>
      <c r="P47" s="123" t="n">
        <f aca="false">SUM(教師⑲:教師㉔!T46:T46)</f>
        <v>0</v>
      </c>
      <c r="Q47" s="123" t="n">
        <f aca="false">SUM(教師⑲:教師㉔!U46:U46)</f>
        <v>0</v>
      </c>
      <c r="R47" s="123" t="n">
        <f aca="false">SUM(教師⑲:教師㉔!V46:V46)</f>
        <v>0</v>
      </c>
      <c r="S47" s="124" t="n">
        <f aca="false">SUM(教師⑲:教師㉔!W46:W46)</f>
        <v>0</v>
      </c>
    </row>
    <row r="48" customFormat="false" ht="18" hidden="false" customHeight="true" outlineLevel="0" collapsed="false">
      <c r="A48" s="158"/>
      <c r="B48" s="97"/>
      <c r="C48" s="29"/>
      <c r="D48" s="177" t="s">
        <v>156</v>
      </c>
      <c r="E48" s="122" t="n">
        <f aca="false">SUM(教師⑲:教師㉔!I47:I47)</f>
        <v>0</v>
      </c>
      <c r="F48" s="123" t="n">
        <f aca="false">SUM(教師⑲:教師㉔!J47:J47)</f>
        <v>0</v>
      </c>
      <c r="G48" s="123" t="n">
        <f aca="false">SUM(教師⑲:教師㉔!K47:K47)</f>
        <v>0</v>
      </c>
      <c r="H48" s="123" t="n">
        <f aca="false">SUM(教師⑲:教師㉔!L47:L47)</f>
        <v>0</v>
      </c>
      <c r="I48" s="124" t="n">
        <f aca="false">SUM(教師⑲:教師㉔!M47:M47)</f>
        <v>0</v>
      </c>
      <c r="J48" s="122" t="n">
        <f aca="false">SUM(教師⑲:教師㉔!N47:N47)</f>
        <v>0</v>
      </c>
      <c r="K48" s="123" t="n">
        <f aca="false">SUM(教師⑲:教師㉔!O47:O47)</f>
        <v>0</v>
      </c>
      <c r="L48" s="123" t="n">
        <f aca="false">SUM(教師⑲:教師㉔!P47:P47)</f>
        <v>0</v>
      </c>
      <c r="M48" s="123" t="n">
        <f aca="false">SUM(教師⑲:教師㉔!Q47:Q47)</f>
        <v>0</v>
      </c>
      <c r="N48" s="124" t="n">
        <f aca="false">SUM(教師⑲:教師㉔!R47:R47)</f>
        <v>0</v>
      </c>
      <c r="O48" s="122" t="n">
        <f aca="false">SUM(教師⑲:教師㉔!S47:S47)</f>
        <v>0</v>
      </c>
      <c r="P48" s="123" t="n">
        <f aca="false">SUM(教師⑲:教師㉔!T47:T47)</f>
        <v>0</v>
      </c>
      <c r="Q48" s="123" t="n">
        <f aca="false">SUM(教師⑲:教師㉔!U47:U47)</f>
        <v>0</v>
      </c>
      <c r="R48" s="123" t="n">
        <f aca="false">SUM(教師⑲:教師㉔!V47:V47)</f>
        <v>0</v>
      </c>
      <c r="S48" s="124" t="n">
        <f aca="false">SUM(教師⑲:教師㉔!W47:W47)</f>
        <v>0</v>
      </c>
    </row>
    <row r="49" customFormat="false" ht="18" hidden="false" customHeight="true" outlineLevel="0" collapsed="false">
      <c r="A49" s="158"/>
      <c r="B49" s="97" t="n">
        <v>2</v>
      </c>
      <c r="C49" s="29" t="s">
        <v>54</v>
      </c>
      <c r="D49" s="177" t="s">
        <v>157</v>
      </c>
      <c r="E49" s="122" t="n">
        <f aca="false">SUM(教師⑲:教師㉔!I48:I48)</f>
        <v>0</v>
      </c>
      <c r="F49" s="123" t="n">
        <f aca="false">SUM(教師⑲:教師㉔!J48:J48)</f>
        <v>0</v>
      </c>
      <c r="G49" s="123" t="n">
        <f aca="false">SUM(教師⑲:教師㉔!K48:K48)</f>
        <v>0</v>
      </c>
      <c r="H49" s="123" t="n">
        <f aca="false">SUM(教師⑲:教師㉔!L48:L48)</f>
        <v>0</v>
      </c>
      <c r="I49" s="124" t="n">
        <f aca="false">SUM(教師⑲:教師㉔!M48:M48)</f>
        <v>0</v>
      </c>
      <c r="J49" s="122" t="n">
        <f aca="false">SUM(教師⑲:教師㉔!N48:N48)</f>
        <v>0</v>
      </c>
      <c r="K49" s="123" t="n">
        <f aca="false">SUM(教師⑲:教師㉔!O48:O48)</f>
        <v>0</v>
      </c>
      <c r="L49" s="123" t="n">
        <f aca="false">SUM(教師⑲:教師㉔!P48:P48)</f>
        <v>0</v>
      </c>
      <c r="M49" s="123" t="n">
        <f aca="false">SUM(教師⑲:教師㉔!Q48:Q48)</f>
        <v>0</v>
      </c>
      <c r="N49" s="124" t="n">
        <f aca="false">SUM(教師⑲:教師㉔!R48:R48)</f>
        <v>0</v>
      </c>
      <c r="O49" s="122" t="n">
        <f aca="false">SUM(教師⑲:教師㉔!S48:S48)</f>
        <v>0</v>
      </c>
      <c r="P49" s="123" t="n">
        <f aca="false">SUM(教師⑲:教師㉔!T48:T48)</f>
        <v>0</v>
      </c>
      <c r="Q49" s="123" t="n">
        <f aca="false">SUM(教師⑲:教師㉔!U48:U48)</f>
        <v>0</v>
      </c>
      <c r="R49" s="123" t="n">
        <f aca="false">SUM(教師⑲:教師㉔!V48:V48)</f>
        <v>0</v>
      </c>
      <c r="S49" s="124" t="n">
        <f aca="false">SUM(教師⑲:教師㉔!W48:W48)</f>
        <v>0</v>
      </c>
    </row>
    <row r="50" customFormat="false" ht="18" hidden="false" customHeight="true" outlineLevel="0" collapsed="false">
      <c r="A50" s="158"/>
      <c r="B50" s="97"/>
      <c r="C50" s="29"/>
      <c r="D50" s="177" t="s">
        <v>158</v>
      </c>
      <c r="E50" s="122" t="n">
        <f aca="false">SUM(教師⑲:教師㉔!I49:I49)</f>
        <v>0</v>
      </c>
      <c r="F50" s="123" t="n">
        <f aca="false">SUM(教師⑲:教師㉔!J49:J49)</f>
        <v>0</v>
      </c>
      <c r="G50" s="123" t="n">
        <f aca="false">SUM(教師⑲:教師㉔!K49:K49)</f>
        <v>0</v>
      </c>
      <c r="H50" s="123" t="n">
        <f aca="false">SUM(教師⑲:教師㉔!L49:L49)</f>
        <v>0</v>
      </c>
      <c r="I50" s="124" t="n">
        <f aca="false">SUM(教師⑲:教師㉔!M49:M49)</f>
        <v>0</v>
      </c>
      <c r="J50" s="122" t="n">
        <f aca="false">SUM(教師⑲:教師㉔!N49:N49)</f>
        <v>0</v>
      </c>
      <c r="K50" s="123" t="n">
        <f aca="false">SUM(教師⑲:教師㉔!O49:O49)</f>
        <v>0</v>
      </c>
      <c r="L50" s="123" t="n">
        <f aca="false">SUM(教師⑲:教師㉔!P49:P49)</f>
        <v>0</v>
      </c>
      <c r="M50" s="123" t="n">
        <f aca="false">SUM(教師⑲:教師㉔!Q49:Q49)</f>
        <v>0</v>
      </c>
      <c r="N50" s="124" t="n">
        <f aca="false">SUM(教師⑲:教師㉔!R49:R49)</f>
        <v>0</v>
      </c>
      <c r="O50" s="122" t="n">
        <f aca="false">SUM(教師⑲:教師㉔!S49:S49)</f>
        <v>0</v>
      </c>
      <c r="P50" s="123" t="n">
        <f aca="false">SUM(教師⑲:教師㉔!T49:T49)</f>
        <v>0</v>
      </c>
      <c r="Q50" s="123" t="n">
        <f aca="false">SUM(教師⑲:教師㉔!U49:U49)</f>
        <v>0</v>
      </c>
      <c r="R50" s="123" t="n">
        <f aca="false">SUM(教師⑲:教師㉔!V49:V49)</f>
        <v>0</v>
      </c>
      <c r="S50" s="124" t="n">
        <f aca="false">SUM(教師⑲:教師㉔!W49:W49)</f>
        <v>0</v>
      </c>
    </row>
    <row r="51" customFormat="false" ht="18" hidden="false" customHeight="true" outlineLevel="0" collapsed="false">
      <c r="A51" s="158"/>
      <c r="B51" s="97"/>
      <c r="C51" s="29"/>
      <c r="D51" s="177" t="s">
        <v>159</v>
      </c>
      <c r="E51" s="122" t="n">
        <f aca="false">SUM(教師⑲:教師㉔!I50:I50)</f>
        <v>0</v>
      </c>
      <c r="F51" s="123" t="n">
        <f aca="false">SUM(教師⑲:教師㉔!J50:J50)</f>
        <v>0</v>
      </c>
      <c r="G51" s="123" t="n">
        <f aca="false">SUM(教師⑲:教師㉔!K50:K50)</f>
        <v>0</v>
      </c>
      <c r="H51" s="123" t="n">
        <f aca="false">SUM(教師⑲:教師㉔!L50:L50)</f>
        <v>0</v>
      </c>
      <c r="I51" s="124" t="n">
        <f aca="false">SUM(教師⑲:教師㉔!M50:M50)</f>
        <v>0</v>
      </c>
      <c r="J51" s="122" t="n">
        <f aca="false">SUM(教師⑲:教師㉔!N50:N50)</f>
        <v>0</v>
      </c>
      <c r="K51" s="123" t="n">
        <f aca="false">SUM(教師⑲:教師㉔!O50:O50)</f>
        <v>0</v>
      </c>
      <c r="L51" s="123" t="n">
        <f aca="false">SUM(教師⑲:教師㉔!P50:P50)</f>
        <v>0</v>
      </c>
      <c r="M51" s="123" t="n">
        <f aca="false">SUM(教師⑲:教師㉔!Q50:Q50)</f>
        <v>0</v>
      </c>
      <c r="N51" s="124" t="n">
        <f aca="false">SUM(教師⑲:教師㉔!R50:R50)</f>
        <v>0</v>
      </c>
      <c r="O51" s="122" t="n">
        <f aca="false">SUM(教師⑲:教師㉔!S50:S50)</f>
        <v>0</v>
      </c>
      <c r="P51" s="123" t="n">
        <f aca="false">SUM(教師⑲:教師㉔!T50:T50)</f>
        <v>0</v>
      </c>
      <c r="Q51" s="123" t="n">
        <f aca="false">SUM(教師⑲:教師㉔!U50:U50)</f>
        <v>0</v>
      </c>
      <c r="R51" s="123" t="n">
        <f aca="false">SUM(教師⑲:教師㉔!V50:V50)</f>
        <v>0</v>
      </c>
      <c r="S51" s="124" t="n">
        <f aca="false">SUM(教師⑲:教師㉔!W50:W50)</f>
        <v>0</v>
      </c>
    </row>
    <row r="52" customFormat="false" ht="18" hidden="false" customHeight="true" outlineLevel="0" collapsed="false">
      <c r="A52" s="158"/>
      <c r="B52" s="157" t="n">
        <v>3</v>
      </c>
      <c r="C52" s="89"/>
      <c r="D52" s="177" t="s">
        <v>160</v>
      </c>
      <c r="E52" s="122" t="n">
        <f aca="false">SUM(教師⑲:教師㉔!I51:I51)</f>
        <v>0</v>
      </c>
      <c r="F52" s="123" t="n">
        <f aca="false">SUM(教師⑲:教師㉔!J51:J51)</f>
        <v>0</v>
      </c>
      <c r="G52" s="123" t="n">
        <f aca="false">SUM(教師⑲:教師㉔!K51:K51)</f>
        <v>0</v>
      </c>
      <c r="H52" s="123" t="n">
        <f aca="false">SUM(教師⑲:教師㉔!L51:L51)</f>
        <v>0</v>
      </c>
      <c r="I52" s="124" t="n">
        <f aca="false">SUM(教師⑲:教師㉔!M51:M51)</f>
        <v>0</v>
      </c>
      <c r="J52" s="122" t="n">
        <f aca="false">SUM(教師⑲:教師㉔!N51:N51)</f>
        <v>0</v>
      </c>
      <c r="K52" s="123" t="n">
        <f aca="false">SUM(教師⑲:教師㉔!O51:O51)</f>
        <v>0</v>
      </c>
      <c r="L52" s="123" t="n">
        <f aca="false">SUM(教師⑲:教師㉔!P51:P51)</f>
        <v>0</v>
      </c>
      <c r="M52" s="123" t="n">
        <f aca="false">SUM(教師⑲:教師㉔!Q51:Q51)</f>
        <v>0</v>
      </c>
      <c r="N52" s="124" t="n">
        <f aca="false">SUM(教師⑲:教師㉔!R51:R51)</f>
        <v>0</v>
      </c>
      <c r="O52" s="122" t="n">
        <f aca="false">SUM(教師⑲:教師㉔!S51:S51)</f>
        <v>0</v>
      </c>
      <c r="P52" s="123" t="n">
        <f aca="false">SUM(教師⑲:教師㉔!T51:T51)</f>
        <v>0</v>
      </c>
      <c r="Q52" s="123" t="n">
        <f aca="false">SUM(教師⑲:教師㉔!U51:U51)</f>
        <v>0</v>
      </c>
      <c r="R52" s="123" t="n">
        <f aca="false">SUM(教師⑲:教師㉔!V51:V51)</f>
        <v>0</v>
      </c>
      <c r="S52" s="124" t="n">
        <f aca="false">SUM(教師⑲:教師㉔!W51:W51)</f>
        <v>0</v>
      </c>
    </row>
    <row r="53" customFormat="false" ht="18" hidden="false" customHeight="true" outlineLevel="0" collapsed="false">
      <c r="A53" s="158"/>
      <c r="B53" s="157"/>
      <c r="C53" s="89"/>
      <c r="D53" s="177" t="s">
        <v>161</v>
      </c>
      <c r="E53" s="122" t="n">
        <f aca="false">SUM(教師⑲:教師㉔!I52:I52)</f>
        <v>0</v>
      </c>
      <c r="F53" s="123" t="n">
        <f aca="false">SUM(教師⑲:教師㉔!J52:J52)</f>
        <v>0</v>
      </c>
      <c r="G53" s="123" t="n">
        <f aca="false">SUM(教師⑲:教師㉔!K52:K52)</f>
        <v>0</v>
      </c>
      <c r="H53" s="123" t="n">
        <f aca="false">SUM(教師⑲:教師㉔!L52:L52)</f>
        <v>0</v>
      </c>
      <c r="I53" s="124" t="n">
        <f aca="false">SUM(教師⑲:教師㉔!M52:M52)</f>
        <v>0</v>
      </c>
      <c r="J53" s="122" t="n">
        <f aca="false">SUM(教師⑲:教師㉔!N52:N52)</f>
        <v>0</v>
      </c>
      <c r="K53" s="123" t="n">
        <f aca="false">SUM(教師⑲:教師㉔!O52:O52)</f>
        <v>0</v>
      </c>
      <c r="L53" s="123" t="n">
        <f aca="false">SUM(教師⑲:教師㉔!P52:P52)</f>
        <v>0</v>
      </c>
      <c r="M53" s="123" t="n">
        <f aca="false">SUM(教師⑲:教師㉔!Q52:Q52)</f>
        <v>0</v>
      </c>
      <c r="N53" s="124" t="n">
        <f aca="false">SUM(教師⑲:教師㉔!R52:R52)</f>
        <v>0</v>
      </c>
      <c r="O53" s="122" t="n">
        <f aca="false">SUM(教師⑲:教師㉔!S52:S52)</f>
        <v>0</v>
      </c>
      <c r="P53" s="123" t="n">
        <f aca="false">SUM(教師⑲:教師㉔!T52:T52)</f>
        <v>0</v>
      </c>
      <c r="Q53" s="123" t="n">
        <f aca="false">SUM(教師⑲:教師㉔!U52:U52)</f>
        <v>0</v>
      </c>
      <c r="R53" s="123" t="n">
        <f aca="false">SUM(教師⑲:教師㉔!V52:V52)</f>
        <v>0</v>
      </c>
      <c r="S53" s="124" t="n">
        <f aca="false">SUM(教師⑲:教師㉔!W52:W52)</f>
        <v>0</v>
      </c>
    </row>
    <row r="54" customFormat="false" ht="18" hidden="false" customHeight="true" outlineLevel="0" collapsed="false">
      <c r="A54" s="158"/>
      <c r="B54" s="157"/>
      <c r="C54" s="94"/>
      <c r="D54" s="185" t="s">
        <v>162</v>
      </c>
      <c r="E54" s="136" t="n">
        <f aca="false">SUM(教師⑲:教師㉔!I53:I53)</f>
        <v>0</v>
      </c>
      <c r="F54" s="137" t="n">
        <f aca="false">SUM(教師⑲:教師㉔!J53:J53)</f>
        <v>0</v>
      </c>
      <c r="G54" s="137" t="n">
        <f aca="false">SUM(教師⑲:教師㉔!K53:K53)</f>
        <v>0</v>
      </c>
      <c r="H54" s="137" t="n">
        <f aca="false">SUM(教師⑲:教師㉔!L53:L53)</f>
        <v>0</v>
      </c>
      <c r="I54" s="138" t="n">
        <f aca="false">SUM(教師⑲:教師㉔!M53:M53)</f>
        <v>0</v>
      </c>
      <c r="J54" s="136" t="n">
        <f aca="false">SUM(教師⑲:教師㉔!N53:N53)</f>
        <v>0</v>
      </c>
      <c r="K54" s="137" t="n">
        <f aca="false">SUM(教師⑲:教師㉔!O53:O53)</f>
        <v>0</v>
      </c>
      <c r="L54" s="137" t="n">
        <f aca="false">SUM(教師⑲:教師㉔!P53:P53)</f>
        <v>0</v>
      </c>
      <c r="M54" s="137" t="n">
        <f aca="false">SUM(教師⑲:教師㉔!Q53:Q53)</f>
        <v>0</v>
      </c>
      <c r="N54" s="138" t="n">
        <f aca="false">SUM(教師⑲:教師㉔!R53:R53)</f>
        <v>0</v>
      </c>
      <c r="O54" s="136" t="n">
        <f aca="false">SUM(教師⑲:教師㉔!S53:S53)</f>
        <v>0</v>
      </c>
      <c r="P54" s="137" t="n">
        <f aca="false">SUM(教師⑲:教師㉔!T53:T53)</f>
        <v>0</v>
      </c>
      <c r="Q54" s="137" t="n">
        <f aca="false">SUM(教師⑲:教師㉔!U53:U53)</f>
        <v>0</v>
      </c>
      <c r="R54" s="137" t="n">
        <f aca="false">SUM(教師⑲:教師㉔!V53:V53)</f>
        <v>0</v>
      </c>
      <c r="S54" s="138" t="n">
        <f aca="false">SUM(教師⑲:教師㉔!W53:W53)</f>
        <v>0</v>
      </c>
    </row>
    <row r="55" customFormat="false" ht="18" hidden="false" customHeight="true" outlineLevel="0" collapsed="false">
      <c r="A55" s="106" t="s">
        <v>109</v>
      </c>
      <c r="B55" s="106"/>
      <c r="C55" s="106"/>
      <c r="D55" s="106"/>
      <c r="E55" s="106"/>
      <c r="F55" s="106"/>
      <c r="G55" s="106"/>
      <c r="H55" s="106"/>
      <c r="I55" s="106"/>
      <c r="J55" s="106"/>
      <c r="K55" s="106"/>
      <c r="L55" s="106"/>
      <c r="M55" s="106"/>
      <c r="N55" s="106"/>
      <c r="O55" s="106"/>
      <c r="P55" s="106"/>
      <c r="Q55" s="106"/>
      <c r="R55" s="106"/>
      <c r="S55" s="106"/>
      <c r="U55" s="98"/>
      <c r="V55" s="99" t="s">
        <v>68</v>
      </c>
      <c r="W55" s="99" t="s">
        <v>69</v>
      </c>
      <c r="X55" s="99" t="s">
        <v>70</v>
      </c>
      <c r="Y55" s="99" t="s">
        <v>71</v>
      </c>
      <c r="Z55" s="100" t="s">
        <v>72</v>
      </c>
      <c r="AA55" s="99" t="s">
        <v>73</v>
      </c>
      <c r="AB55" s="99" t="s">
        <v>74</v>
      </c>
      <c r="AC55" s="99" t="s">
        <v>75</v>
      </c>
      <c r="AD55" s="99" t="s">
        <v>76</v>
      </c>
      <c r="AE55" s="100" t="s">
        <v>77</v>
      </c>
      <c r="AF55" s="99" t="s">
        <v>78</v>
      </c>
      <c r="AG55" s="99" t="s">
        <v>79</v>
      </c>
      <c r="AH55" s="99" t="s">
        <v>80</v>
      </c>
      <c r="AI55" s="100" t="s">
        <v>81</v>
      </c>
      <c r="AJ55" s="99" t="s">
        <v>82</v>
      </c>
      <c r="AK55" s="99" t="s">
        <v>83</v>
      </c>
    </row>
    <row r="56" customFormat="false" ht="18" hidden="false" customHeight="true" outlineLevel="0" collapsed="false">
      <c r="A56" s="2"/>
      <c r="B56" s="2"/>
      <c r="C56" s="2"/>
      <c r="D56" s="2"/>
      <c r="E56" s="2"/>
      <c r="F56" s="2"/>
      <c r="G56" s="2"/>
      <c r="H56" s="2"/>
      <c r="I56" s="2"/>
      <c r="J56" s="2"/>
      <c r="K56" s="2"/>
      <c r="U56" s="101" t="s">
        <v>2</v>
      </c>
      <c r="V56" s="102" t="n">
        <f aca="false">SUM(教師⑲:教師㉔!K58:K58)</f>
        <v>0</v>
      </c>
      <c r="W56" s="102" t="n">
        <f aca="false">SUM(教師⑲:教師㉔!L58:L58)</f>
        <v>0</v>
      </c>
      <c r="X56" s="102" t="n">
        <f aca="false">SUM(教師⑲:教師㉔!M58:M58)</f>
        <v>0</v>
      </c>
      <c r="Y56" s="102" t="n">
        <f aca="false">SUM(教師⑲:教師㉔!N58:N58)</f>
        <v>0</v>
      </c>
      <c r="Z56" s="102" t="n">
        <f aca="false">SUM(教師⑲:教師㉔!O58:O58)</f>
        <v>0</v>
      </c>
      <c r="AA56" s="102" t="n">
        <f aca="false">SUM(教師⑲:教師㉔!P58:P58)</f>
        <v>0</v>
      </c>
      <c r="AB56" s="102" t="n">
        <f aca="false">SUM(教師⑲:教師㉔!Q58:Q58)</f>
        <v>0</v>
      </c>
      <c r="AC56" s="102" t="n">
        <f aca="false">SUM(教師⑲:教師㉔!R58:R58)</f>
        <v>0</v>
      </c>
      <c r="AD56" s="102" t="n">
        <f aca="false">SUM(教師⑲:教師㉔!S58:S58)</f>
        <v>0</v>
      </c>
      <c r="AE56" s="102" t="n">
        <f aca="false">SUM(教師⑲:教師㉔!T58:T58)</f>
        <v>0</v>
      </c>
      <c r="AF56" s="102" t="n">
        <f aca="false">SUM(教師⑲:教師㉔!U58:U58)</f>
        <v>0</v>
      </c>
      <c r="AG56" s="102" t="n">
        <f aca="false">SUM(教師⑲:教師㉔!V58:V58)</f>
        <v>0</v>
      </c>
      <c r="AH56" s="102" t="n">
        <f aca="false">SUM(教師⑲:教師㉔!W58:W58)</f>
        <v>0</v>
      </c>
      <c r="AI56" s="102" t="n">
        <f aca="false">SUM(教師⑲:教師㉔!X58:X58)</f>
        <v>0</v>
      </c>
      <c r="AJ56" s="102" t="n">
        <f aca="false">SUM(教師⑲:教師㉔!Y58:Y58)</f>
        <v>0</v>
      </c>
      <c r="AK56" s="102" t="n">
        <f aca="false">SUM(教師⑲:教師㉔!Z58:Z58)</f>
        <v>0</v>
      </c>
    </row>
    <row r="57" customFormat="false" ht="18" hidden="false" customHeight="true" outlineLevel="0" collapsed="false">
      <c r="A57" s="2"/>
      <c r="B57" s="2"/>
      <c r="C57" s="2"/>
      <c r="D57" s="107"/>
      <c r="E57" s="107"/>
      <c r="F57" s="107"/>
      <c r="G57" s="106" t="s">
        <v>114</v>
      </c>
      <c r="H57" s="106"/>
      <c r="I57" s="106"/>
      <c r="J57" s="106"/>
      <c r="K57" s="106"/>
      <c r="L57" s="106"/>
      <c r="M57" s="106"/>
      <c r="N57" s="106"/>
      <c r="O57" s="106"/>
      <c r="P57" s="106"/>
      <c r="Q57" s="106"/>
      <c r="R57" s="106"/>
      <c r="S57" s="106"/>
      <c r="U57" s="101" t="s">
        <v>3</v>
      </c>
      <c r="V57" s="102" t="n">
        <f aca="false">SUM(教師⑲:教師㉔!K59:K59)</f>
        <v>0</v>
      </c>
      <c r="W57" s="102" t="n">
        <f aca="false">SUM(教師⑲:教師㉔!L59:L59)</f>
        <v>0</v>
      </c>
      <c r="X57" s="102" t="n">
        <f aca="false">SUM(教師⑲:教師㉔!M59:M59)</f>
        <v>0</v>
      </c>
      <c r="Y57" s="102" t="n">
        <f aca="false">SUM(教師⑲:教師㉔!N59:N59)</f>
        <v>0</v>
      </c>
      <c r="Z57" s="102" t="n">
        <f aca="false">SUM(教師⑲:教師㉔!O59:O59)</f>
        <v>0</v>
      </c>
      <c r="AA57" s="102" t="n">
        <f aca="false">SUM(教師⑲:教師㉔!P59:P59)</f>
        <v>0</v>
      </c>
      <c r="AB57" s="102" t="n">
        <f aca="false">SUM(教師⑲:教師㉔!Q59:Q59)</f>
        <v>0</v>
      </c>
      <c r="AC57" s="102" t="n">
        <f aca="false">SUM(教師⑲:教師㉔!R59:R59)</f>
        <v>0</v>
      </c>
      <c r="AD57" s="102" t="n">
        <f aca="false">SUM(教師⑲:教師㉔!S59:S59)</f>
        <v>0</v>
      </c>
      <c r="AE57" s="102" t="n">
        <f aca="false">SUM(教師⑲:教師㉔!T59:T59)</f>
        <v>0</v>
      </c>
      <c r="AF57" s="102" t="n">
        <f aca="false">SUM(教師⑲:教師㉔!U59:U59)</f>
        <v>0</v>
      </c>
      <c r="AG57" s="102" t="n">
        <f aca="false">SUM(教師⑲:教師㉔!V59:V59)</f>
        <v>0</v>
      </c>
      <c r="AH57" s="102" t="n">
        <f aca="false">SUM(教師⑲:教師㉔!W59:W59)</f>
        <v>0</v>
      </c>
      <c r="AI57" s="102" t="n">
        <f aca="false">SUM(教師⑲:教師㉔!X59:X59)</f>
        <v>0</v>
      </c>
      <c r="AJ57" s="102" t="n">
        <f aca="false">SUM(教師⑲:教師㉔!Y59:Y59)</f>
        <v>0</v>
      </c>
      <c r="AK57" s="102" t="n">
        <f aca="false">SUM(教師⑲:教師㉔!Z59:Z59)</f>
        <v>0</v>
      </c>
    </row>
    <row r="58" customFormat="false" ht="30" hidden="false" customHeight="true" outlineLevel="0" collapsed="false">
      <c r="U58" s="103" t="s">
        <v>84</v>
      </c>
      <c r="V58" s="102" t="n">
        <f aca="false">SUM(教師⑲:教師㉔!K60:K60)</f>
        <v>0</v>
      </c>
      <c r="W58" s="102" t="n">
        <f aca="false">SUM(教師⑲:教師㉔!L60:L60)</f>
        <v>0</v>
      </c>
      <c r="X58" s="102" t="n">
        <f aca="false">SUM(教師⑲:教師㉔!M60:M60)</f>
        <v>0</v>
      </c>
      <c r="Y58" s="102" t="n">
        <f aca="false">SUM(教師⑲:教師㉔!N60:N60)</f>
        <v>0</v>
      </c>
      <c r="Z58" s="102" t="n">
        <f aca="false">SUM(教師⑲:教師㉔!O60:O60)</f>
        <v>0</v>
      </c>
      <c r="AA58" s="102" t="n">
        <f aca="false">SUM(教師⑲:教師㉔!P60:P60)</f>
        <v>0</v>
      </c>
      <c r="AB58" s="102" t="n">
        <f aca="false">SUM(教師⑲:教師㉔!Q60:Q60)</f>
        <v>0</v>
      </c>
      <c r="AC58" s="102" t="n">
        <f aca="false">SUM(教師⑲:教師㉔!R60:R60)</f>
        <v>0</v>
      </c>
      <c r="AD58" s="102" t="n">
        <f aca="false">SUM(教師⑲:教師㉔!S60:S60)</f>
        <v>0</v>
      </c>
      <c r="AE58" s="102" t="n">
        <f aca="false">SUM(教師⑲:教師㉔!T60:T60)</f>
        <v>0</v>
      </c>
      <c r="AF58" s="102" t="n">
        <f aca="false">SUM(教師⑲:教師㉔!U60:U60)</f>
        <v>0</v>
      </c>
      <c r="AG58" s="102" t="n">
        <f aca="false">SUM(教師⑲:教師㉔!V60:V60)</f>
        <v>0</v>
      </c>
      <c r="AH58" s="102" t="n">
        <f aca="false">SUM(教師⑲:教師㉔!W60:W60)</f>
        <v>0</v>
      </c>
      <c r="AI58" s="102" t="n">
        <f aca="false">SUM(教師⑲:教師㉔!X60:X60)</f>
        <v>0</v>
      </c>
      <c r="AJ58" s="102" t="n">
        <f aca="false">SUM(教師⑲:教師㉔!Y60:Y60)</f>
        <v>0</v>
      </c>
      <c r="AK58" s="102" t="n">
        <f aca="false">SUM(教師⑲:教師㉔!Z60:Z60)</f>
        <v>0</v>
      </c>
    </row>
    <row r="87" customFormat="false" ht="100.5" hidden="false" customHeight="true" outlineLevel="0" collapsed="false"/>
    <row r="88" customFormat="false" ht="13.5" hidden="false" customHeight="true" outlineLevel="0" collapsed="false">
      <c r="B88" s="160" t="s">
        <v>85</v>
      </c>
      <c r="C88" s="160"/>
      <c r="D88" s="160"/>
      <c r="E88" s="161"/>
      <c r="F88" s="161"/>
      <c r="G88" s="161"/>
      <c r="H88" s="161"/>
      <c r="I88" s="94"/>
      <c r="J88" s="94"/>
      <c r="K88" s="94"/>
      <c r="L88" s="94"/>
      <c r="M88" s="94"/>
      <c r="N88" s="94"/>
      <c r="O88" s="94"/>
      <c r="P88" s="94"/>
      <c r="Q88" s="94"/>
    </row>
    <row r="89" customFormat="false" ht="13.5" hidden="false" customHeight="false" outlineLevel="0" collapsed="false">
      <c r="B89" s="174"/>
      <c r="C89" s="174"/>
      <c r="D89" s="174"/>
      <c r="E89" s="174"/>
      <c r="F89" s="174"/>
      <c r="G89" s="174"/>
      <c r="H89" s="174"/>
      <c r="I89" s="174"/>
      <c r="J89" s="174"/>
      <c r="K89" s="174"/>
      <c r="L89" s="174"/>
      <c r="M89" s="174"/>
      <c r="N89" s="174"/>
      <c r="O89" s="174"/>
      <c r="P89" s="174"/>
      <c r="Q89" s="174"/>
    </row>
    <row r="90" customFormat="false" ht="13.5" hidden="false" customHeight="false" outlineLevel="0" collapsed="false">
      <c r="B90" s="174"/>
      <c r="C90" s="174"/>
      <c r="D90" s="174"/>
      <c r="E90" s="174"/>
      <c r="F90" s="174"/>
      <c r="G90" s="174"/>
      <c r="H90" s="174"/>
      <c r="I90" s="174"/>
      <c r="J90" s="174"/>
      <c r="K90" s="174"/>
      <c r="L90" s="174"/>
      <c r="M90" s="174"/>
      <c r="N90" s="174"/>
      <c r="O90" s="174"/>
      <c r="P90" s="174"/>
      <c r="Q90" s="174"/>
    </row>
    <row r="91" customFormat="false" ht="67.5" hidden="false" customHeight="true" outlineLevel="0" collapsed="false">
      <c r="B91" s="174"/>
      <c r="C91" s="174"/>
      <c r="D91" s="174"/>
      <c r="E91" s="174"/>
      <c r="F91" s="174"/>
      <c r="G91" s="174"/>
      <c r="H91" s="174"/>
      <c r="I91" s="174"/>
      <c r="J91" s="174"/>
      <c r="K91" s="174"/>
      <c r="L91" s="174"/>
      <c r="M91" s="174"/>
      <c r="N91" s="174"/>
      <c r="O91" s="174"/>
      <c r="P91" s="174"/>
      <c r="Q91" s="174"/>
    </row>
    <row r="92" customFormat="false" ht="13.5" hidden="false" customHeight="false" outlineLevel="0" collapsed="false">
      <c r="B92" s="174"/>
      <c r="C92" s="174"/>
      <c r="D92" s="174"/>
      <c r="E92" s="174"/>
      <c r="F92" s="174"/>
      <c r="G92" s="174"/>
      <c r="H92" s="174"/>
      <c r="I92" s="174"/>
      <c r="J92" s="174"/>
      <c r="K92" s="174"/>
      <c r="L92" s="174"/>
      <c r="M92" s="174"/>
      <c r="N92" s="174"/>
      <c r="O92" s="174"/>
      <c r="P92" s="174"/>
      <c r="Q92" s="174"/>
    </row>
    <row r="93" customFormat="false" ht="13.5" hidden="false" customHeight="false" outlineLevel="0" collapsed="false">
      <c r="B93" s="97"/>
      <c r="C93" s="97"/>
      <c r="D93" s="97"/>
      <c r="E93" s="97"/>
      <c r="F93" s="97"/>
      <c r="G93" s="97"/>
      <c r="H93" s="97"/>
      <c r="I93" s="97"/>
      <c r="J93" s="97"/>
      <c r="K93" s="97"/>
    </row>
    <row r="94" customFormat="false" ht="13.5" hidden="false" customHeight="true" outlineLevel="0" collapsed="false">
      <c r="B94" s="104" t="s">
        <v>87</v>
      </c>
      <c r="C94" s="104"/>
      <c r="D94" s="104"/>
      <c r="E94" s="163"/>
      <c r="F94" s="163"/>
      <c r="G94" s="163"/>
      <c r="H94" s="163"/>
    </row>
    <row r="95" customFormat="false" ht="13.5" hidden="false" customHeight="false" outlineLevel="0" collapsed="false">
      <c r="B95" s="162"/>
      <c r="C95" s="162"/>
      <c r="D95" s="162"/>
      <c r="E95" s="162"/>
      <c r="F95" s="162"/>
      <c r="G95" s="162"/>
      <c r="H95" s="162"/>
      <c r="I95" s="162"/>
      <c r="J95" s="162"/>
      <c r="K95" s="162"/>
      <c r="L95" s="162"/>
      <c r="M95" s="162"/>
      <c r="N95" s="162"/>
      <c r="O95" s="162"/>
      <c r="P95" s="162"/>
      <c r="Q95" s="162"/>
    </row>
    <row r="96" customFormat="false" ht="13.5" hidden="false" customHeight="false" outlineLevel="0" collapsed="false">
      <c r="B96" s="162"/>
      <c r="C96" s="162"/>
      <c r="D96" s="162"/>
      <c r="E96" s="162"/>
      <c r="F96" s="162"/>
      <c r="G96" s="162"/>
      <c r="H96" s="162"/>
      <c r="I96" s="162"/>
      <c r="J96" s="162"/>
      <c r="K96" s="162"/>
      <c r="L96" s="162"/>
      <c r="M96" s="162"/>
      <c r="N96" s="162"/>
      <c r="O96" s="162"/>
      <c r="P96" s="162"/>
      <c r="Q96" s="162"/>
    </row>
    <row r="97" customFormat="false" ht="67.5" hidden="false" customHeight="true" outlineLevel="0" collapsed="false">
      <c r="B97" s="162"/>
      <c r="C97" s="162"/>
      <c r="D97" s="162"/>
      <c r="E97" s="162"/>
      <c r="F97" s="162"/>
      <c r="G97" s="162"/>
      <c r="H97" s="162"/>
      <c r="I97" s="162"/>
      <c r="J97" s="162"/>
      <c r="K97" s="162"/>
      <c r="L97" s="162"/>
      <c r="M97" s="162"/>
      <c r="N97" s="162"/>
      <c r="O97" s="162"/>
      <c r="P97" s="162"/>
      <c r="Q97" s="162"/>
    </row>
    <row r="98" customFormat="false" ht="13.5" hidden="false" customHeight="false" outlineLevel="0" collapsed="false">
      <c r="B98" s="162"/>
      <c r="C98" s="162"/>
      <c r="D98" s="162"/>
      <c r="E98" s="162"/>
      <c r="F98" s="162"/>
      <c r="G98" s="162"/>
      <c r="H98" s="162"/>
      <c r="I98" s="162"/>
      <c r="J98" s="162"/>
      <c r="K98" s="162"/>
      <c r="L98" s="162"/>
      <c r="M98" s="162"/>
      <c r="N98" s="162"/>
      <c r="O98" s="162"/>
      <c r="P98" s="162"/>
      <c r="Q98" s="162"/>
    </row>
    <row r="99" customFormat="false" ht="13.5" hidden="false" customHeight="false" outlineLevel="0" collapsed="false">
      <c r="B99" s="97"/>
      <c r="C99" s="97"/>
      <c r="D99" s="97"/>
      <c r="E99" s="97"/>
      <c r="F99" s="97"/>
      <c r="G99" s="97"/>
      <c r="H99" s="97"/>
      <c r="I99" s="97"/>
      <c r="J99" s="97"/>
      <c r="K99" s="97"/>
    </row>
    <row r="100" customFormat="false" ht="13.5" hidden="false" customHeight="true" outlineLevel="0" collapsed="false">
      <c r="B100" s="104" t="s">
        <v>89</v>
      </c>
      <c r="C100" s="104"/>
      <c r="D100" s="104"/>
      <c r="E100" s="164"/>
      <c r="F100" s="164"/>
      <c r="G100" s="164"/>
      <c r="H100" s="164"/>
    </row>
    <row r="101" customFormat="false" ht="13.5" hidden="false" customHeight="false" outlineLevel="0" collapsed="false">
      <c r="B101" s="162"/>
      <c r="C101" s="162"/>
      <c r="D101" s="162"/>
      <c r="E101" s="162"/>
      <c r="F101" s="162"/>
      <c r="G101" s="162"/>
      <c r="H101" s="162"/>
      <c r="I101" s="162"/>
      <c r="J101" s="162"/>
      <c r="K101" s="162"/>
      <c r="L101" s="162"/>
      <c r="M101" s="162"/>
      <c r="N101" s="162"/>
      <c r="O101" s="162"/>
      <c r="P101" s="162"/>
      <c r="Q101" s="162"/>
    </row>
    <row r="102" customFormat="false" ht="13.5" hidden="false" customHeight="false" outlineLevel="0" collapsed="false">
      <c r="B102" s="162"/>
      <c r="C102" s="162"/>
      <c r="D102" s="162"/>
      <c r="E102" s="162"/>
      <c r="F102" s="162"/>
      <c r="G102" s="162"/>
      <c r="H102" s="162"/>
      <c r="I102" s="162"/>
      <c r="J102" s="162"/>
      <c r="K102" s="162"/>
      <c r="L102" s="162"/>
      <c r="M102" s="162"/>
      <c r="N102" s="162"/>
      <c r="O102" s="162"/>
      <c r="P102" s="162"/>
      <c r="Q102" s="162"/>
    </row>
    <row r="103" customFormat="false" ht="67.5" hidden="false" customHeight="true" outlineLevel="0" collapsed="false">
      <c r="B103" s="162"/>
      <c r="C103" s="162"/>
      <c r="D103" s="162"/>
      <c r="E103" s="162"/>
      <c r="F103" s="162"/>
      <c r="G103" s="162"/>
      <c r="H103" s="162"/>
      <c r="I103" s="162"/>
      <c r="J103" s="162"/>
      <c r="K103" s="162"/>
      <c r="L103" s="162"/>
      <c r="M103" s="162"/>
      <c r="N103" s="162"/>
      <c r="O103" s="162"/>
      <c r="P103" s="162"/>
      <c r="Q103" s="162"/>
    </row>
    <row r="104" customFormat="false" ht="13.5" hidden="false" customHeight="false" outlineLevel="0" collapsed="false">
      <c r="B104" s="162"/>
      <c r="C104" s="162"/>
      <c r="D104" s="162"/>
      <c r="E104" s="162"/>
      <c r="F104" s="162"/>
      <c r="G104" s="162"/>
      <c r="H104" s="162"/>
      <c r="I104" s="162"/>
      <c r="J104" s="162"/>
      <c r="K104" s="162"/>
      <c r="L104" s="162"/>
      <c r="M104" s="162"/>
      <c r="N104" s="162"/>
      <c r="O104" s="162"/>
      <c r="P104" s="162"/>
      <c r="Q104" s="162"/>
    </row>
  </sheetData>
  <sheetProtection sheet="true"/>
  <mergeCells count="42">
    <mergeCell ref="A1:S1"/>
    <mergeCell ref="G3:S3"/>
    <mergeCell ref="A5:A6"/>
    <mergeCell ref="B5:B6"/>
    <mergeCell ref="D5:D6"/>
    <mergeCell ref="E5:I5"/>
    <mergeCell ref="J5:N5"/>
    <mergeCell ref="O5:S5"/>
    <mergeCell ref="U5:Y5"/>
    <mergeCell ref="Z5:AD5"/>
    <mergeCell ref="AE5:AI5"/>
    <mergeCell ref="A7:A18"/>
    <mergeCell ref="B7:B9"/>
    <mergeCell ref="B10:B12"/>
    <mergeCell ref="B13:B15"/>
    <mergeCell ref="B16:B18"/>
    <mergeCell ref="A19:A33"/>
    <mergeCell ref="B19:B21"/>
    <mergeCell ref="B22:B24"/>
    <mergeCell ref="U24:Y24"/>
    <mergeCell ref="Z24:AD24"/>
    <mergeCell ref="AE24:AI24"/>
    <mergeCell ref="B25:B27"/>
    <mergeCell ref="B28:B30"/>
    <mergeCell ref="B31:B33"/>
    <mergeCell ref="A34:A45"/>
    <mergeCell ref="B34:B36"/>
    <mergeCell ref="B37:B39"/>
    <mergeCell ref="B40:B42"/>
    <mergeCell ref="B43:B45"/>
    <mergeCell ref="A46:A54"/>
    <mergeCell ref="B46:B48"/>
    <mergeCell ref="B49:B51"/>
    <mergeCell ref="B52:B54"/>
    <mergeCell ref="A55:S55"/>
    <mergeCell ref="G57:S57"/>
    <mergeCell ref="B88:D88"/>
    <mergeCell ref="B89:Q92"/>
    <mergeCell ref="B94:D94"/>
    <mergeCell ref="B95:Q98"/>
    <mergeCell ref="B100:D100"/>
    <mergeCell ref="B101:Q104"/>
  </mergeCells>
  <dataValidations count="1">
    <dataValidation allowBlank="true" error="４，３，２，１のいずれかを入力してください。" errorStyle="stop" operator="between" prompt="５，４，３，２，１のいずれかを入力" showDropDown="false" showErrorMessage="true" showInputMessage="true" sqref="I6 N6 S6 Y6 AD6 AI6 Y25 AD25 AI25"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70"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104"/>
  <sheetViews>
    <sheetView showFormulas="false" showGridLines="true" showRowColHeaders="true" showZeros="true" rightToLeft="false" tabSelected="false" showOutlineSymbols="true" defaultGridColor="true" view="pageBreakPreview" topLeftCell="A64" colorId="64" zoomScale="75" zoomScaleNormal="90" zoomScalePageLayoutView="75" workbookViewId="0">
      <selection pane="topLeft" activeCell="B101" activeCellId="0" sqref="B101:Q104"/>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19" min="5" style="0" width="3.75"/>
    <col collapsed="false" customWidth="true" hidden="false" outlineLevel="0" max="20" min="20" style="0" width="5.62"/>
    <col collapsed="false" customWidth="true" hidden="false" outlineLevel="0" max="35" min="21" style="0" width="4.62"/>
  </cols>
  <sheetData>
    <row r="1" customFormat="false" ht="18" hidden="false" customHeight="true" outlineLevel="0" collapsed="false">
      <c r="A1" s="106" t="s">
        <v>91</v>
      </c>
      <c r="B1" s="106"/>
      <c r="C1" s="106"/>
      <c r="D1" s="106"/>
      <c r="E1" s="106"/>
      <c r="F1" s="106"/>
      <c r="G1" s="106"/>
      <c r="H1" s="106"/>
      <c r="I1" s="106"/>
      <c r="J1" s="106"/>
      <c r="K1" s="106"/>
      <c r="L1" s="106"/>
      <c r="M1" s="106"/>
      <c r="N1" s="106"/>
      <c r="O1" s="106"/>
      <c r="P1" s="106"/>
      <c r="Q1" s="106"/>
      <c r="R1" s="106"/>
      <c r="S1" s="106"/>
    </row>
    <row r="2" customFormat="false" ht="18" hidden="false" customHeight="true" outlineLevel="0" collapsed="false">
      <c r="A2" s="2"/>
      <c r="B2" s="2"/>
      <c r="C2" s="2"/>
      <c r="D2" s="2"/>
      <c r="E2" s="2"/>
      <c r="F2" s="2"/>
      <c r="G2" s="2"/>
      <c r="H2" s="2"/>
      <c r="I2" s="2"/>
      <c r="J2" s="2"/>
      <c r="K2" s="2"/>
    </row>
    <row r="3" customFormat="false" ht="18" hidden="false" customHeight="true" outlineLevel="0" collapsed="false">
      <c r="A3" s="2"/>
      <c r="B3" s="2"/>
      <c r="C3" s="2"/>
      <c r="D3" s="107"/>
      <c r="E3" s="107"/>
      <c r="F3" s="107"/>
      <c r="G3" s="106" t="s">
        <v>163</v>
      </c>
      <c r="H3" s="106"/>
      <c r="I3" s="106"/>
      <c r="J3" s="106"/>
      <c r="K3" s="106"/>
      <c r="L3" s="106"/>
      <c r="M3" s="106"/>
      <c r="N3" s="106"/>
      <c r="O3" s="106"/>
      <c r="P3" s="106"/>
      <c r="Q3" s="106"/>
      <c r="R3" s="106"/>
      <c r="S3" s="106"/>
    </row>
    <row r="4" customFormat="false" ht="18" hidden="false" customHeight="true" outlineLevel="0" collapsed="false">
      <c r="T4" s="94"/>
    </row>
    <row r="5" customFormat="false" ht="18" hidden="false" customHeight="true" outlineLevel="0" collapsed="false">
      <c r="A5" s="108" t="s">
        <v>5</v>
      </c>
      <c r="B5" s="109" t="s">
        <v>6</v>
      </c>
      <c r="C5" s="40" t="s">
        <v>7</v>
      </c>
      <c r="D5" s="110" t="s">
        <v>8</v>
      </c>
      <c r="E5" s="111" t="s">
        <v>2</v>
      </c>
      <c r="F5" s="111"/>
      <c r="G5" s="111"/>
      <c r="H5" s="111"/>
      <c r="I5" s="111"/>
      <c r="J5" s="112" t="s">
        <v>3</v>
      </c>
      <c r="K5" s="112"/>
      <c r="L5" s="112"/>
      <c r="M5" s="112"/>
      <c r="N5" s="112"/>
      <c r="O5" s="111" t="s">
        <v>4</v>
      </c>
      <c r="P5" s="111"/>
      <c r="Q5" s="111"/>
      <c r="R5" s="111"/>
      <c r="S5" s="111"/>
      <c r="T5" s="113"/>
      <c r="U5" s="111" t="s">
        <v>2</v>
      </c>
      <c r="V5" s="111"/>
      <c r="W5" s="111"/>
      <c r="X5" s="111"/>
      <c r="Y5" s="111"/>
      <c r="Z5" s="112" t="s">
        <v>3</v>
      </c>
      <c r="AA5" s="112"/>
      <c r="AB5" s="112"/>
      <c r="AC5" s="112"/>
      <c r="AD5" s="112"/>
      <c r="AE5" s="111" t="s">
        <v>4</v>
      </c>
      <c r="AF5" s="111"/>
      <c r="AG5" s="111"/>
      <c r="AH5" s="111"/>
      <c r="AI5" s="111"/>
    </row>
    <row r="6" customFormat="false" ht="18" hidden="false" customHeight="true" outlineLevel="0" collapsed="false">
      <c r="A6" s="108"/>
      <c r="B6" s="109"/>
      <c r="C6" s="29"/>
      <c r="D6" s="110"/>
      <c r="E6" s="114" t="n">
        <v>1</v>
      </c>
      <c r="F6" s="115" t="n">
        <v>2</v>
      </c>
      <c r="G6" s="115" t="n">
        <v>3</v>
      </c>
      <c r="H6" s="115" t="n">
        <v>4</v>
      </c>
      <c r="I6" s="116" t="n">
        <v>5</v>
      </c>
      <c r="J6" s="115" t="n">
        <v>1</v>
      </c>
      <c r="K6" s="115" t="n">
        <v>2</v>
      </c>
      <c r="L6" s="115" t="n">
        <v>3</v>
      </c>
      <c r="M6" s="115" t="n">
        <v>4</v>
      </c>
      <c r="N6" s="117" t="n">
        <v>5</v>
      </c>
      <c r="O6" s="114" t="n">
        <v>1</v>
      </c>
      <c r="P6" s="115" t="n">
        <v>2</v>
      </c>
      <c r="Q6" s="115" t="n">
        <v>3</v>
      </c>
      <c r="R6" s="115" t="n">
        <v>4</v>
      </c>
      <c r="S6" s="116" t="n">
        <v>5</v>
      </c>
      <c r="T6" s="118"/>
      <c r="U6" s="114" t="n">
        <v>1</v>
      </c>
      <c r="V6" s="115" t="n">
        <v>2</v>
      </c>
      <c r="W6" s="115" t="n">
        <v>3</v>
      </c>
      <c r="X6" s="115" t="n">
        <v>4</v>
      </c>
      <c r="Y6" s="116" t="n">
        <v>5</v>
      </c>
      <c r="Z6" s="115" t="n">
        <v>1</v>
      </c>
      <c r="AA6" s="115" t="n">
        <v>2</v>
      </c>
      <c r="AB6" s="115" t="n">
        <v>3</v>
      </c>
      <c r="AC6" s="115" t="n">
        <v>4</v>
      </c>
      <c r="AD6" s="117" t="n">
        <v>5</v>
      </c>
      <c r="AE6" s="114" t="n">
        <v>1</v>
      </c>
      <c r="AF6" s="115" t="n">
        <v>2</v>
      </c>
      <c r="AG6" s="115" t="n">
        <v>3</v>
      </c>
      <c r="AH6" s="115" t="n">
        <v>4</v>
      </c>
      <c r="AI6" s="116" t="n">
        <v>5</v>
      </c>
    </row>
    <row r="7" customFormat="false" ht="18" hidden="false" customHeight="true" outlineLevel="0" collapsed="false">
      <c r="A7" s="119" t="s">
        <v>9</v>
      </c>
      <c r="B7" s="120" t="n">
        <v>1</v>
      </c>
      <c r="C7" s="21" t="s">
        <v>10</v>
      </c>
      <c r="D7" s="121" t="s">
        <v>11</v>
      </c>
      <c r="E7" s="122" t="n">
        <f aca="false">SUM(教師㉕:教師㉚!I6:I6)</f>
        <v>0</v>
      </c>
      <c r="F7" s="123" t="n">
        <f aca="false">SUM(教師㉕:教師㉚!J6:J6)</f>
        <v>0</v>
      </c>
      <c r="G7" s="123" t="n">
        <f aca="false">SUM(教師㉕:教師㉚!K6:K6)</f>
        <v>0</v>
      </c>
      <c r="H7" s="123" t="n">
        <f aca="false">SUM(教師㉕:教師㉚!L6:L6)</f>
        <v>0</v>
      </c>
      <c r="I7" s="124" t="n">
        <f aca="false">SUM(教師㉕:教師㉚!M6:M6)</f>
        <v>0</v>
      </c>
      <c r="J7" s="122" t="n">
        <f aca="false">SUM(教師㉕:教師㉚!N6:N6)</f>
        <v>0</v>
      </c>
      <c r="K7" s="123" t="n">
        <f aca="false">SUM(教師㉕:教師㉚!O6:O6)</f>
        <v>0</v>
      </c>
      <c r="L7" s="123" t="n">
        <f aca="false">SUM(教師㉕:教師㉚!P6:P6)</f>
        <v>0</v>
      </c>
      <c r="M7" s="123" t="n">
        <f aca="false">SUM(教師㉕:教師㉚!Q6:Q6)</f>
        <v>0</v>
      </c>
      <c r="N7" s="124" t="n">
        <f aca="false">SUM(教師㉕:教師㉚!R6:R6)</f>
        <v>0</v>
      </c>
      <c r="O7" s="122" t="n">
        <f aca="false">SUM(教師㉕:教師㉚!S6:S6)</f>
        <v>0</v>
      </c>
      <c r="P7" s="123" t="n">
        <f aca="false">SUM(教師㉕:教師㉚!T6:T6)</f>
        <v>0</v>
      </c>
      <c r="Q7" s="123" t="n">
        <f aca="false">SUM(教師㉕:教師㉚!U6:U6)</f>
        <v>0</v>
      </c>
      <c r="R7" s="123" t="n">
        <f aca="false">SUM(教師㉕:教師㉚!V6:V6)</f>
        <v>0</v>
      </c>
      <c r="S7" s="124" t="n">
        <f aca="false">SUM(教師㉕:教師㉚!W6:W6)</f>
        <v>0</v>
      </c>
      <c r="T7" s="125" t="s">
        <v>93</v>
      </c>
      <c r="U7" s="122" t="n">
        <f aca="false">SUM(E7:E9)</f>
        <v>0</v>
      </c>
      <c r="V7" s="122" t="n">
        <f aca="false">SUM(F7:F9)</f>
        <v>0</v>
      </c>
      <c r="W7" s="122" t="n">
        <f aca="false">SUM(G7:G9)</f>
        <v>0</v>
      </c>
      <c r="X7" s="122" t="n">
        <f aca="false">SUM(H7:H9)</f>
        <v>0</v>
      </c>
      <c r="Y7" s="122" t="n">
        <f aca="false">SUM(I7:I9)</f>
        <v>0</v>
      </c>
      <c r="Z7" s="122" t="n">
        <f aca="false">SUM(J7:J9)</f>
        <v>0</v>
      </c>
      <c r="AA7" s="122" t="n">
        <f aca="false">SUM(K7:K9)</f>
        <v>0</v>
      </c>
      <c r="AB7" s="122" t="n">
        <f aca="false">SUM(L7:L9)</f>
        <v>0</v>
      </c>
      <c r="AC7" s="122" t="n">
        <f aca="false">SUM(M7:M9)</f>
        <v>0</v>
      </c>
      <c r="AD7" s="122" t="n">
        <f aca="false">SUM(N7:N9)</f>
        <v>0</v>
      </c>
      <c r="AE7" s="122" t="n">
        <f aca="false">SUM(O7:O9)</f>
        <v>0</v>
      </c>
      <c r="AF7" s="122" t="n">
        <f aca="false">SUM(P7:P9)</f>
        <v>0</v>
      </c>
      <c r="AG7" s="122" t="n">
        <f aca="false">SUM(Q7:Q9)</f>
        <v>0</v>
      </c>
      <c r="AH7" s="122" t="n">
        <f aca="false">SUM(R7:R9)</f>
        <v>0</v>
      </c>
      <c r="AI7" s="126" t="n">
        <f aca="false">SUM(S7:S9)</f>
        <v>0</v>
      </c>
    </row>
    <row r="8" customFormat="false" ht="18" hidden="false" customHeight="true" outlineLevel="0" collapsed="false">
      <c r="A8" s="119"/>
      <c r="B8" s="120"/>
      <c r="C8" s="127" t="s">
        <v>10</v>
      </c>
      <c r="D8" s="128" t="s">
        <v>12</v>
      </c>
      <c r="E8" s="122" t="n">
        <f aca="false">SUM(教師㉕:教師㉚!I7:I7)</f>
        <v>0</v>
      </c>
      <c r="F8" s="123" t="n">
        <f aca="false">SUM(教師㉕:教師㉚!J7:J7)</f>
        <v>0</v>
      </c>
      <c r="G8" s="123" t="n">
        <f aca="false">SUM(教師㉕:教師㉚!K7:K7)</f>
        <v>0</v>
      </c>
      <c r="H8" s="123" t="n">
        <f aca="false">SUM(教師㉕:教師㉚!L7:L7)</f>
        <v>0</v>
      </c>
      <c r="I8" s="124" t="n">
        <f aca="false">SUM(教師㉕:教師㉚!M7:M7)</f>
        <v>0</v>
      </c>
      <c r="J8" s="122" t="n">
        <f aca="false">SUM(教師㉕:教師㉚!N7:N7)</f>
        <v>0</v>
      </c>
      <c r="K8" s="123" t="n">
        <f aca="false">SUM(教師㉕:教師㉚!O7:O7)</f>
        <v>0</v>
      </c>
      <c r="L8" s="123" t="n">
        <f aca="false">SUM(教師㉕:教師㉚!P7:P7)</f>
        <v>0</v>
      </c>
      <c r="M8" s="123" t="n">
        <f aca="false">SUM(教師㉕:教師㉚!Q7:Q7)</f>
        <v>0</v>
      </c>
      <c r="N8" s="124" t="n">
        <f aca="false">SUM(教師㉕:教師㉚!R7:R7)</f>
        <v>0</v>
      </c>
      <c r="O8" s="122" t="n">
        <f aca="false">SUM(教師㉕:教師㉚!S7:S7)</f>
        <v>0</v>
      </c>
      <c r="P8" s="123" t="n">
        <f aca="false">SUM(教師㉕:教師㉚!T7:T7)</f>
        <v>0</v>
      </c>
      <c r="Q8" s="123" t="n">
        <f aca="false">SUM(教師㉕:教師㉚!U7:U7)</f>
        <v>0</v>
      </c>
      <c r="R8" s="123" t="n">
        <f aca="false">SUM(教師㉕:教師㉚!V7:V7)</f>
        <v>0</v>
      </c>
      <c r="S8" s="124" t="n">
        <f aca="false">SUM(教師㉕:教師㉚!W7:W7)</f>
        <v>0</v>
      </c>
      <c r="T8" s="125" t="s">
        <v>94</v>
      </c>
      <c r="U8" s="129" t="n">
        <f aca="false">SUM(E10:E12)</f>
        <v>0</v>
      </c>
      <c r="V8" s="129" t="n">
        <f aca="false">SUM(F10:F12)</f>
        <v>0</v>
      </c>
      <c r="W8" s="129" t="n">
        <f aca="false">SUM(G10:G12)</f>
        <v>0</v>
      </c>
      <c r="X8" s="129" t="n">
        <f aca="false">SUM(H10:H12)</f>
        <v>0</v>
      </c>
      <c r="Y8" s="129" t="n">
        <f aca="false">SUM(I10:I12)</f>
        <v>0</v>
      </c>
      <c r="Z8" s="129" t="n">
        <f aca="false">SUM(J10:J12)</f>
        <v>0</v>
      </c>
      <c r="AA8" s="129" t="n">
        <f aca="false">SUM(K10:K12)</f>
        <v>0</v>
      </c>
      <c r="AB8" s="129" t="n">
        <f aca="false">SUM(L10:L12)</f>
        <v>0</v>
      </c>
      <c r="AC8" s="129" t="n">
        <f aca="false">SUM(M10:M12)</f>
        <v>0</v>
      </c>
      <c r="AD8" s="129" t="n">
        <f aca="false">SUM(N10:N12)</f>
        <v>0</v>
      </c>
      <c r="AE8" s="129" t="n">
        <f aca="false">SUM(O10:O12)</f>
        <v>0</v>
      </c>
      <c r="AF8" s="129" t="n">
        <f aca="false">SUM(P10:P12)</f>
        <v>0</v>
      </c>
      <c r="AG8" s="129" t="n">
        <f aca="false">SUM(Q10:Q12)</f>
        <v>0</v>
      </c>
      <c r="AH8" s="129" t="n">
        <f aca="false">SUM(R10:R12)</f>
        <v>0</v>
      </c>
      <c r="AI8" s="132" t="n">
        <f aca="false">SUM(S10:S12)</f>
        <v>0</v>
      </c>
    </row>
    <row r="9" customFormat="false" ht="18" hidden="false" customHeight="true" outlineLevel="0" collapsed="false">
      <c r="A9" s="119"/>
      <c r="B9" s="120"/>
      <c r="C9" s="133" t="s">
        <v>10</v>
      </c>
      <c r="D9" s="55" t="s">
        <v>13</v>
      </c>
      <c r="E9" s="122" t="n">
        <f aca="false">SUM(教師㉕:教師㉚!I8:I8)</f>
        <v>0</v>
      </c>
      <c r="F9" s="123" t="n">
        <f aca="false">SUM(教師㉕:教師㉚!J8:J8)</f>
        <v>0</v>
      </c>
      <c r="G9" s="123" t="n">
        <f aca="false">SUM(教師㉕:教師㉚!K8:K8)</f>
        <v>0</v>
      </c>
      <c r="H9" s="123" t="n">
        <f aca="false">SUM(教師㉕:教師㉚!L8:L8)</f>
        <v>0</v>
      </c>
      <c r="I9" s="124" t="n">
        <f aca="false">SUM(教師㉕:教師㉚!M8:M8)</f>
        <v>0</v>
      </c>
      <c r="J9" s="122" t="n">
        <f aca="false">SUM(教師㉕:教師㉚!N8:N8)</f>
        <v>0</v>
      </c>
      <c r="K9" s="123" t="n">
        <f aca="false">SUM(教師㉕:教師㉚!O8:O8)</f>
        <v>0</v>
      </c>
      <c r="L9" s="123" t="n">
        <f aca="false">SUM(教師㉕:教師㉚!P8:P8)</f>
        <v>0</v>
      </c>
      <c r="M9" s="123" t="n">
        <f aca="false">SUM(教師㉕:教師㉚!Q8:Q8)</f>
        <v>0</v>
      </c>
      <c r="N9" s="124" t="n">
        <f aca="false">SUM(教師㉕:教師㉚!R8:R8)</f>
        <v>0</v>
      </c>
      <c r="O9" s="122" t="n">
        <f aca="false">SUM(教師㉕:教師㉚!S8:S8)</f>
        <v>0</v>
      </c>
      <c r="P9" s="123" t="n">
        <f aca="false">SUM(教師㉕:教師㉚!T8:T8)</f>
        <v>0</v>
      </c>
      <c r="Q9" s="123" t="n">
        <f aca="false">SUM(教師㉕:教師㉚!U8:U8)</f>
        <v>0</v>
      </c>
      <c r="R9" s="123" t="n">
        <f aca="false">SUM(教師㉕:教師㉚!V8:V8)</f>
        <v>0</v>
      </c>
      <c r="S9" s="124" t="n">
        <f aca="false">SUM(教師㉕:教師㉚!W8:W8)</f>
        <v>0</v>
      </c>
      <c r="T9" s="125" t="s">
        <v>95</v>
      </c>
      <c r="U9" s="129" t="n">
        <f aca="false">SUM(E13:E15)</f>
        <v>0</v>
      </c>
      <c r="V9" s="129" t="n">
        <f aca="false">SUM(F13:F15)</f>
        <v>0</v>
      </c>
      <c r="W9" s="129" t="n">
        <f aca="false">SUM(G13:G15)</f>
        <v>0</v>
      </c>
      <c r="X9" s="129" t="n">
        <f aca="false">SUM(H13:H15)</f>
        <v>0</v>
      </c>
      <c r="Y9" s="129" t="n">
        <f aca="false">SUM(I13:I15)</f>
        <v>0</v>
      </c>
      <c r="Z9" s="129" t="n">
        <f aca="false">SUM(J13:J15)</f>
        <v>0</v>
      </c>
      <c r="AA9" s="129" t="n">
        <f aca="false">SUM(K13:K15)</f>
        <v>0</v>
      </c>
      <c r="AB9" s="129" t="n">
        <f aca="false">SUM(L13:L15)</f>
        <v>0</v>
      </c>
      <c r="AC9" s="129" t="n">
        <f aca="false">SUM(M13:M15)</f>
        <v>0</v>
      </c>
      <c r="AD9" s="129" t="n">
        <f aca="false">SUM(N13:N15)</f>
        <v>0</v>
      </c>
      <c r="AE9" s="129" t="n">
        <f aca="false">SUM(O13:O15)</f>
        <v>0</v>
      </c>
      <c r="AF9" s="129" t="n">
        <f aca="false">SUM(P13:P15)</f>
        <v>0</v>
      </c>
      <c r="AG9" s="129" t="n">
        <f aca="false">SUM(Q13:Q15)</f>
        <v>0</v>
      </c>
      <c r="AH9" s="129" t="n">
        <f aca="false">SUM(R13:R15)</f>
        <v>0</v>
      </c>
      <c r="AI9" s="132" t="n">
        <f aca="false">SUM(S13:S15)</f>
        <v>0</v>
      </c>
    </row>
    <row r="10" customFormat="false" ht="18" hidden="false" customHeight="true" outlineLevel="0" collapsed="false">
      <c r="A10" s="119"/>
      <c r="B10" s="134" t="n">
        <v>2</v>
      </c>
      <c r="C10" s="29" t="s">
        <v>10</v>
      </c>
      <c r="D10" s="128" t="s">
        <v>14</v>
      </c>
      <c r="E10" s="122" t="n">
        <f aca="false">SUM(教師㉕:教師㉚!I9:I9)</f>
        <v>0</v>
      </c>
      <c r="F10" s="123" t="n">
        <f aca="false">SUM(教師㉕:教師㉚!J9:J9)</f>
        <v>0</v>
      </c>
      <c r="G10" s="123" t="n">
        <f aca="false">SUM(教師㉕:教師㉚!K9:K9)</f>
        <v>0</v>
      </c>
      <c r="H10" s="123" t="n">
        <f aca="false">SUM(教師㉕:教師㉚!L9:L9)</f>
        <v>0</v>
      </c>
      <c r="I10" s="124" t="n">
        <f aca="false">SUM(教師㉕:教師㉚!M9:M9)</f>
        <v>0</v>
      </c>
      <c r="J10" s="122" t="n">
        <f aca="false">SUM(教師㉕:教師㉚!N9:N9)</f>
        <v>0</v>
      </c>
      <c r="K10" s="123" t="n">
        <f aca="false">SUM(教師㉕:教師㉚!O9:O9)</f>
        <v>0</v>
      </c>
      <c r="L10" s="123" t="n">
        <f aca="false">SUM(教師㉕:教師㉚!P9:P9)</f>
        <v>0</v>
      </c>
      <c r="M10" s="123" t="n">
        <f aca="false">SUM(教師㉕:教師㉚!Q9:Q9)</f>
        <v>0</v>
      </c>
      <c r="N10" s="124" t="n">
        <f aca="false">SUM(教師㉕:教師㉚!R9:R9)</f>
        <v>0</v>
      </c>
      <c r="O10" s="122" t="n">
        <f aca="false">SUM(教師㉕:教師㉚!S9:S9)</f>
        <v>0</v>
      </c>
      <c r="P10" s="123" t="n">
        <f aca="false">SUM(教師㉕:教師㉚!T9:T9)</f>
        <v>0</v>
      </c>
      <c r="Q10" s="123" t="n">
        <f aca="false">SUM(教師㉕:教師㉚!U9:U9)</f>
        <v>0</v>
      </c>
      <c r="R10" s="123" t="n">
        <f aca="false">SUM(教師㉕:教師㉚!V9:V9)</f>
        <v>0</v>
      </c>
      <c r="S10" s="124" t="n">
        <f aca="false">SUM(教師㉕:教師㉚!W9:W9)</f>
        <v>0</v>
      </c>
      <c r="T10" s="125" t="s">
        <v>96</v>
      </c>
      <c r="U10" s="129" t="n">
        <f aca="false">SUM(E16:E18)</f>
        <v>0</v>
      </c>
      <c r="V10" s="129" t="n">
        <f aca="false">SUM(F16:F18)</f>
        <v>0</v>
      </c>
      <c r="W10" s="129" t="n">
        <f aca="false">SUM(G16:G18)</f>
        <v>0</v>
      </c>
      <c r="X10" s="129" t="n">
        <f aca="false">SUM(H16:H18)</f>
        <v>0</v>
      </c>
      <c r="Y10" s="129" t="n">
        <f aca="false">SUM(I16:I18)</f>
        <v>0</v>
      </c>
      <c r="Z10" s="129" t="n">
        <f aca="false">SUM(J16:J18)</f>
        <v>0</v>
      </c>
      <c r="AA10" s="129" t="n">
        <f aca="false">SUM(K16:K18)</f>
        <v>0</v>
      </c>
      <c r="AB10" s="129" t="n">
        <f aca="false">SUM(L16:L18)</f>
        <v>0</v>
      </c>
      <c r="AC10" s="129" t="n">
        <f aca="false">SUM(M16:M18)</f>
        <v>0</v>
      </c>
      <c r="AD10" s="129" t="n">
        <f aca="false">SUM(N16:N18)</f>
        <v>0</v>
      </c>
      <c r="AE10" s="129" t="n">
        <f aca="false">SUM(O16:O18)</f>
        <v>0</v>
      </c>
      <c r="AF10" s="129" t="n">
        <f aca="false">SUM(P16:P18)</f>
        <v>0</v>
      </c>
      <c r="AG10" s="129" t="n">
        <f aca="false">SUM(Q16:Q18)</f>
        <v>0</v>
      </c>
      <c r="AH10" s="129" t="n">
        <f aca="false">SUM(R16:R18)</f>
        <v>0</v>
      </c>
      <c r="AI10" s="132" t="n">
        <f aca="false">SUM(S16:S18)</f>
        <v>0</v>
      </c>
    </row>
    <row r="11" customFormat="false" ht="18" hidden="false" customHeight="true" outlineLevel="0" collapsed="false">
      <c r="A11" s="119"/>
      <c r="B11" s="134"/>
      <c r="C11" s="29" t="s">
        <v>10</v>
      </c>
      <c r="D11" s="128" t="s">
        <v>15</v>
      </c>
      <c r="E11" s="122" t="n">
        <f aca="false">SUM(教師㉕:教師㉚!I10:I10)</f>
        <v>0</v>
      </c>
      <c r="F11" s="123" t="n">
        <f aca="false">SUM(教師㉕:教師㉚!J10:J10)</f>
        <v>0</v>
      </c>
      <c r="G11" s="123" t="n">
        <f aca="false">SUM(教師㉕:教師㉚!K10:K10)</f>
        <v>0</v>
      </c>
      <c r="H11" s="123" t="n">
        <f aca="false">SUM(教師㉕:教師㉚!L10:L10)</f>
        <v>0</v>
      </c>
      <c r="I11" s="124" t="n">
        <f aca="false">SUM(教師㉕:教師㉚!M10:M10)</f>
        <v>0</v>
      </c>
      <c r="J11" s="122" t="n">
        <f aca="false">SUM(教師㉕:教師㉚!N10:N10)</f>
        <v>0</v>
      </c>
      <c r="K11" s="123" t="n">
        <f aca="false">SUM(教師㉕:教師㉚!O10:O10)</f>
        <v>0</v>
      </c>
      <c r="L11" s="123" t="n">
        <f aca="false">SUM(教師㉕:教師㉚!P10:P10)</f>
        <v>0</v>
      </c>
      <c r="M11" s="123" t="n">
        <f aca="false">SUM(教師㉕:教師㉚!Q10:Q10)</f>
        <v>0</v>
      </c>
      <c r="N11" s="124" t="n">
        <f aca="false">SUM(教師㉕:教師㉚!R10:R10)</f>
        <v>0</v>
      </c>
      <c r="O11" s="122" t="n">
        <f aca="false">SUM(教師㉕:教師㉚!S10:S10)</f>
        <v>0</v>
      </c>
      <c r="P11" s="123" t="n">
        <f aca="false">SUM(教師㉕:教師㉚!T10:T10)</f>
        <v>0</v>
      </c>
      <c r="Q11" s="123" t="n">
        <f aca="false">SUM(教師㉕:教師㉚!U10:U10)</f>
        <v>0</v>
      </c>
      <c r="R11" s="123" t="n">
        <f aca="false">SUM(教師㉕:教師㉚!V10:V10)</f>
        <v>0</v>
      </c>
      <c r="S11" s="124" t="n">
        <f aca="false">SUM(教師㉕:教師㉚!W10:W10)</f>
        <v>0</v>
      </c>
      <c r="T11" s="125" t="s">
        <v>97</v>
      </c>
      <c r="U11" s="129" t="n">
        <f aca="false">SUM(E19:E21)</f>
        <v>0</v>
      </c>
      <c r="V11" s="129" t="n">
        <f aca="false">SUM(F19:F21)</f>
        <v>0</v>
      </c>
      <c r="W11" s="129" t="n">
        <f aca="false">SUM(G19:G21)</f>
        <v>0</v>
      </c>
      <c r="X11" s="129" t="n">
        <f aca="false">SUM(H19:H21)</f>
        <v>0</v>
      </c>
      <c r="Y11" s="129" t="n">
        <f aca="false">SUM(I19:I21)</f>
        <v>0</v>
      </c>
      <c r="Z11" s="129" t="n">
        <f aca="false">SUM(J19:J21)</f>
        <v>0</v>
      </c>
      <c r="AA11" s="129" t="n">
        <f aca="false">SUM(K19:K21)</f>
        <v>0</v>
      </c>
      <c r="AB11" s="129" t="n">
        <f aca="false">SUM(L19:L21)</f>
        <v>0</v>
      </c>
      <c r="AC11" s="129" t="n">
        <f aca="false">SUM(M19:M21)</f>
        <v>0</v>
      </c>
      <c r="AD11" s="129" t="n">
        <f aca="false">SUM(N19:N21)</f>
        <v>0</v>
      </c>
      <c r="AE11" s="129" t="n">
        <f aca="false">SUM(O19:O21)</f>
        <v>0</v>
      </c>
      <c r="AF11" s="129" t="n">
        <f aca="false">SUM(P19:P21)</f>
        <v>0</v>
      </c>
      <c r="AG11" s="129" t="n">
        <f aca="false">SUM(Q19:Q21)</f>
        <v>0</v>
      </c>
      <c r="AH11" s="129" t="n">
        <f aca="false">SUM(R19:R21)</f>
        <v>0</v>
      </c>
      <c r="AI11" s="132" t="n">
        <f aca="false">SUM(S19:S21)</f>
        <v>0</v>
      </c>
    </row>
    <row r="12" customFormat="false" ht="18" hidden="false" customHeight="true" outlineLevel="0" collapsed="false">
      <c r="A12" s="119"/>
      <c r="B12" s="134"/>
      <c r="C12" s="29"/>
      <c r="D12" s="55" t="s">
        <v>16</v>
      </c>
      <c r="E12" s="122" t="n">
        <f aca="false">SUM(教師㉕:教師㉚!I11:I11)</f>
        <v>0</v>
      </c>
      <c r="F12" s="123" t="n">
        <f aca="false">SUM(教師㉕:教師㉚!J11:J11)</f>
        <v>0</v>
      </c>
      <c r="G12" s="123" t="n">
        <f aca="false">SUM(教師㉕:教師㉚!K11:K11)</f>
        <v>0</v>
      </c>
      <c r="H12" s="123" t="n">
        <f aca="false">SUM(教師㉕:教師㉚!L11:L11)</f>
        <v>0</v>
      </c>
      <c r="I12" s="124" t="n">
        <f aca="false">SUM(教師㉕:教師㉚!M11:M11)</f>
        <v>0</v>
      </c>
      <c r="J12" s="122" t="n">
        <f aca="false">SUM(教師㉕:教師㉚!N11:N11)</f>
        <v>0</v>
      </c>
      <c r="K12" s="123" t="n">
        <f aca="false">SUM(教師㉕:教師㉚!O11:O11)</f>
        <v>0</v>
      </c>
      <c r="L12" s="123" t="n">
        <f aca="false">SUM(教師㉕:教師㉚!P11:P11)</f>
        <v>0</v>
      </c>
      <c r="M12" s="123" t="n">
        <f aca="false">SUM(教師㉕:教師㉚!Q11:Q11)</f>
        <v>0</v>
      </c>
      <c r="N12" s="124" t="n">
        <f aca="false">SUM(教師㉕:教師㉚!R11:R11)</f>
        <v>0</v>
      </c>
      <c r="O12" s="122" t="n">
        <f aca="false">SUM(教師㉕:教師㉚!S11:S11)</f>
        <v>0</v>
      </c>
      <c r="P12" s="123" t="n">
        <f aca="false">SUM(教師㉕:教師㉚!T11:T11)</f>
        <v>0</v>
      </c>
      <c r="Q12" s="123" t="n">
        <f aca="false">SUM(教師㉕:教師㉚!U11:U11)</f>
        <v>0</v>
      </c>
      <c r="R12" s="123" t="n">
        <f aca="false">SUM(教師㉕:教師㉚!V11:V11)</f>
        <v>0</v>
      </c>
      <c r="S12" s="124" t="n">
        <f aca="false">SUM(教師㉕:教師㉚!W11:W11)</f>
        <v>0</v>
      </c>
      <c r="T12" s="125" t="s">
        <v>98</v>
      </c>
      <c r="U12" s="129" t="n">
        <f aca="false">SUM(E22:E24)</f>
        <v>0</v>
      </c>
      <c r="V12" s="129" t="n">
        <f aca="false">SUM(F22:F24)</f>
        <v>0</v>
      </c>
      <c r="W12" s="129" t="n">
        <f aca="false">SUM(G22:G24)</f>
        <v>0</v>
      </c>
      <c r="X12" s="129" t="n">
        <f aca="false">SUM(H22:H24)</f>
        <v>0</v>
      </c>
      <c r="Y12" s="129" t="n">
        <f aca="false">SUM(I22:I24)</f>
        <v>0</v>
      </c>
      <c r="Z12" s="129" t="n">
        <f aca="false">SUM(J22:J24)</f>
        <v>0</v>
      </c>
      <c r="AA12" s="129" t="n">
        <f aca="false">SUM(K22:K24)</f>
        <v>0</v>
      </c>
      <c r="AB12" s="129" t="n">
        <f aca="false">SUM(L22:L24)</f>
        <v>0</v>
      </c>
      <c r="AC12" s="129" t="n">
        <f aca="false">SUM(M22:M24)</f>
        <v>0</v>
      </c>
      <c r="AD12" s="129" t="n">
        <f aca="false">SUM(N22:N24)</f>
        <v>0</v>
      </c>
      <c r="AE12" s="129" t="n">
        <f aca="false">SUM(O22:O24)</f>
        <v>0</v>
      </c>
      <c r="AF12" s="129" t="n">
        <f aca="false">SUM(P22:P24)</f>
        <v>0</v>
      </c>
      <c r="AG12" s="129" t="n">
        <f aca="false">SUM(Q22:Q24)</f>
        <v>0</v>
      </c>
      <c r="AH12" s="129" t="n">
        <f aca="false">SUM(R22:R24)</f>
        <v>0</v>
      </c>
      <c r="AI12" s="132" t="n">
        <f aca="false">SUM(S22:S24)</f>
        <v>0</v>
      </c>
    </row>
    <row r="13" customFormat="false" ht="18" hidden="false" customHeight="true" outlineLevel="0" collapsed="false">
      <c r="A13" s="119"/>
      <c r="B13" s="134" t="n">
        <v>3</v>
      </c>
      <c r="C13" s="54" t="s">
        <v>10</v>
      </c>
      <c r="D13" s="128" t="s">
        <v>17</v>
      </c>
      <c r="E13" s="122" t="n">
        <f aca="false">SUM(教師㉕:教師㉚!I12:I12)</f>
        <v>0</v>
      </c>
      <c r="F13" s="123" t="n">
        <f aca="false">SUM(教師㉕:教師㉚!J12:J12)</f>
        <v>0</v>
      </c>
      <c r="G13" s="123" t="n">
        <f aca="false">SUM(教師㉕:教師㉚!K12:K12)</f>
        <v>0</v>
      </c>
      <c r="H13" s="123" t="n">
        <f aca="false">SUM(教師㉕:教師㉚!L12:L12)</f>
        <v>0</v>
      </c>
      <c r="I13" s="124" t="n">
        <f aca="false">SUM(教師㉕:教師㉚!M12:M12)</f>
        <v>0</v>
      </c>
      <c r="J13" s="122" t="n">
        <f aca="false">SUM(教師㉕:教師㉚!N12:N12)</f>
        <v>0</v>
      </c>
      <c r="K13" s="123" t="n">
        <f aca="false">SUM(教師㉕:教師㉚!O12:O12)</f>
        <v>0</v>
      </c>
      <c r="L13" s="123" t="n">
        <f aca="false">SUM(教師㉕:教師㉚!P12:P12)</f>
        <v>0</v>
      </c>
      <c r="M13" s="123" t="n">
        <f aca="false">SUM(教師㉕:教師㉚!Q12:Q12)</f>
        <v>0</v>
      </c>
      <c r="N13" s="124" t="n">
        <f aca="false">SUM(教師㉕:教師㉚!R12:R12)</f>
        <v>0</v>
      </c>
      <c r="O13" s="122" t="n">
        <f aca="false">SUM(教師㉕:教師㉚!S12:S12)</f>
        <v>0</v>
      </c>
      <c r="P13" s="123" t="n">
        <f aca="false">SUM(教師㉕:教師㉚!T12:T12)</f>
        <v>0</v>
      </c>
      <c r="Q13" s="123" t="n">
        <f aca="false">SUM(教師㉕:教師㉚!U12:U12)</f>
        <v>0</v>
      </c>
      <c r="R13" s="123" t="n">
        <f aca="false">SUM(教師㉕:教師㉚!V12:V12)</f>
        <v>0</v>
      </c>
      <c r="S13" s="124" t="n">
        <f aca="false">SUM(教師㉕:教師㉚!W12:W12)</f>
        <v>0</v>
      </c>
      <c r="T13" s="125" t="s">
        <v>99</v>
      </c>
      <c r="U13" s="129" t="n">
        <f aca="false">SUM(E25:E27)</f>
        <v>0</v>
      </c>
      <c r="V13" s="129" t="n">
        <f aca="false">SUM(F25:F27)</f>
        <v>0</v>
      </c>
      <c r="W13" s="129" t="n">
        <f aca="false">SUM(G25:G27)</f>
        <v>0</v>
      </c>
      <c r="X13" s="129" t="n">
        <f aca="false">SUM(H25:H27)</f>
        <v>0</v>
      </c>
      <c r="Y13" s="129" t="n">
        <f aca="false">SUM(I25:I27)</f>
        <v>0</v>
      </c>
      <c r="Z13" s="129" t="n">
        <f aca="false">SUM(J25:J27)</f>
        <v>0</v>
      </c>
      <c r="AA13" s="129" t="n">
        <f aca="false">SUM(K25:K27)</f>
        <v>0</v>
      </c>
      <c r="AB13" s="129" t="n">
        <f aca="false">SUM(L25:L27)</f>
        <v>0</v>
      </c>
      <c r="AC13" s="129" t="n">
        <f aca="false">SUM(M25:M27)</f>
        <v>0</v>
      </c>
      <c r="AD13" s="129" t="n">
        <f aca="false">SUM(N25:N27)</f>
        <v>0</v>
      </c>
      <c r="AE13" s="129" t="n">
        <f aca="false">SUM(O25:O27)</f>
        <v>0</v>
      </c>
      <c r="AF13" s="129" t="n">
        <f aca="false">SUM(P25:P27)</f>
        <v>0</v>
      </c>
      <c r="AG13" s="129" t="n">
        <f aca="false">SUM(Q25:Q27)</f>
        <v>0</v>
      </c>
      <c r="AH13" s="129" t="n">
        <f aca="false">SUM(R25:R27)</f>
        <v>0</v>
      </c>
      <c r="AI13" s="132" t="n">
        <f aca="false">SUM(S25:S27)</f>
        <v>0</v>
      </c>
    </row>
    <row r="14" customFormat="false" ht="18" hidden="false" customHeight="true" outlineLevel="0" collapsed="false">
      <c r="A14" s="119"/>
      <c r="B14" s="134"/>
      <c r="C14" s="29"/>
      <c r="D14" s="128" t="s">
        <v>19</v>
      </c>
      <c r="E14" s="122" t="n">
        <f aca="false">SUM(教師㉕:教師㉚!I13:I13)</f>
        <v>0</v>
      </c>
      <c r="F14" s="123" t="n">
        <f aca="false">SUM(教師㉕:教師㉚!J13:J13)</f>
        <v>0</v>
      </c>
      <c r="G14" s="123" t="n">
        <f aca="false">SUM(教師㉕:教師㉚!K13:K13)</f>
        <v>0</v>
      </c>
      <c r="H14" s="123" t="n">
        <f aca="false">SUM(教師㉕:教師㉚!L13:L13)</f>
        <v>0</v>
      </c>
      <c r="I14" s="124" t="n">
        <f aca="false">SUM(教師㉕:教師㉚!M13:M13)</f>
        <v>0</v>
      </c>
      <c r="J14" s="122" t="n">
        <f aca="false">SUM(教師㉕:教師㉚!N13:N13)</f>
        <v>0</v>
      </c>
      <c r="K14" s="123" t="n">
        <f aca="false">SUM(教師㉕:教師㉚!O13:O13)</f>
        <v>0</v>
      </c>
      <c r="L14" s="123" t="n">
        <f aca="false">SUM(教師㉕:教師㉚!P13:P13)</f>
        <v>0</v>
      </c>
      <c r="M14" s="123" t="n">
        <f aca="false">SUM(教師㉕:教師㉚!Q13:Q13)</f>
        <v>0</v>
      </c>
      <c r="N14" s="124" t="n">
        <f aca="false">SUM(教師㉕:教師㉚!R13:R13)</f>
        <v>0</v>
      </c>
      <c r="O14" s="122" t="n">
        <f aca="false">SUM(教師㉕:教師㉚!S13:S13)</f>
        <v>0</v>
      </c>
      <c r="P14" s="123" t="n">
        <f aca="false">SUM(教師㉕:教師㉚!T13:T13)</f>
        <v>0</v>
      </c>
      <c r="Q14" s="123" t="n">
        <f aca="false">SUM(教師㉕:教師㉚!U13:U13)</f>
        <v>0</v>
      </c>
      <c r="R14" s="123" t="n">
        <f aca="false">SUM(教師㉕:教師㉚!V13:V13)</f>
        <v>0</v>
      </c>
      <c r="S14" s="124" t="n">
        <f aca="false">SUM(教師㉕:教師㉚!W13:W13)</f>
        <v>0</v>
      </c>
      <c r="T14" s="125" t="s">
        <v>100</v>
      </c>
      <c r="U14" s="129" t="n">
        <f aca="false">SUM(E28:E30)</f>
        <v>0</v>
      </c>
      <c r="V14" s="129" t="n">
        <f aca="false">SUM(F28:F30)</f>
        <v>0</v>
      </c>
      <c r="W14" s="129" t="n">
        <f aca="false">SUM(G28:G30)</f>
        <v>0</v>
      </c>
      <c r="X14" s="129" t="n">
        <f aca="false">SUM(H28:H30)</f>
        <v>0</v>
      </c>
      <c r="Y14" s="129" t="n">
        <f aca="false">SUM(I28:I30)</f>
        <v>0</v>
      </c>
      <c r="Z14" s="129" t="n">
        <f aca="false">SUM(J28:J30)</f>
        <v>0</v>
      </c>
      <c r="AA14" s="129" t="n">
        <f aca="false">SUM(K28:K30)</f>
        <v>0</v>
      </c>
      <c r="AB14" s="129" t="n">
        <f aca="false">SUM(L28:L30)</f>
        <v>0</v>
      </c>
      <c r="AC14" s="129" t="n">
        <f aca="false">SUM(M28:M30)</f>
        <v>0</v>
      </c>
      <c r="AD14" s="129" t="n">
        <f aca="false">SUM(N28:N30)</f>
        <v>0</v>
      </c>
      <c r="AE14" s="129" t="n">
        <f aca="false">SUM(O28:O30)</f>
        <v>0</v>
      </c>
      <c r="AF14" s="129" t="n">
        <f aca="false">SUM(P28:P30)</f>
        <v>0</v>
      </c>
      <c r="AG14" s="129" t="n">
        <f aca="false">SUM(Q28:Q30)</f>
        <v>0</v>
      </c>
      <c r="AH14" s="129" t="n">
        <f aca="false">SUM(R28:R30)</f>
        <v>0</v>
      </c>
      <c r="AI14" s="132" t="n">
        <f aca="false">SUM(S28:S30)</f>
        <v>0</v>
      </c>
    </row>
    <row r="15" customFormat="false" ht="18" hidden="false" customHeight="true" outlineLevel="0" collapsed="false">
      <c r="A15" s="119"/>
      <c r="B15" s="134"/>
      <c r="C15" s="29"/>
      <c r="D15" s="55" t="s">
        <v>20</v>
      </c>
      <c r="E15" s="122" t="n">
        <f aca="false">SUM(教師㉕:教師㉚!I14:I14)</f>
        <v>0</v>
      </c>
      <c r="F15" s="123" t="n">
        <f aca="false">SUM(教師㉕:教師㉚!J14:J14)</f>
        <v>0</v>
      </c>
      <c r="G15" s="123" t="n">
        <f aca="false">SUM(教師㉕:教師㉚!K14:K14)</f>
        <v>0</v>
      </c>
      <c r="H15" s="123" t="n">
        <f aca="false">SUM(教師㉕:教師㉚!L14:L14)</f>
        <v>0</v>
      </c>
      <c r="I15" s="124" t="n">
        <f aca="false">SUM(教師㉕:教師㉚!M14:M14)</f>
        <v>0</v>
      </c>
      <c r="J15" s="122" t="n">
        <f aca="false">SUM(教師㉕:教師㉚!N14:N14)</f>
        <v>0</v>
      </c>
      <c r="K15" s="123" t="n">
        <f aca="false">SUM(教師㉕:教師㉚!O14:O14)</f>
        <v>0</v>
      </c>
      <c r="L15" s="123" t="n">
        <f aca="false">SUM(教師㉕:教師㉚!P14:P14)</f>
        <v>0</v>
      </c>
      <c r="M15" s="123" t="n">
        <f aca="false">SUM(教師㉕:教師㉚!Q14:Q14)</f>
        <v>0</v>
      </c>
      <c r="N15" s="124" t="n">
        <f aca="false">SUM(教師㉕:教師㉚!R14:R14)</f>
        <v>0</v>
      </c>
      <c r="O15" s="122" t="n">
        <f aca="false">SUM(教師㉕:教師㉚!S14:S14)</f>
        <v>0</v>
      </c>
      <c r="P15" s="123" t="n">
        <f aca="false">SUM(教師㉕:教師㉚!T14:T14)</f>
        <v>0</v>
      </c>
      <c r="Q15" s="123" t="n">
        <f aca="false">SUM(教師㉕:教師㉚!U14:U14)</f>
        <v>0</v>
      </c>
      <c r="R15" s="123" t="n">
        <f aca="false">SUM(教師㉕:教師㉚!V14:V14)</f>
        <v>0</v>
      </c>
      <c r="S15" s="124" t="n">
        <f aca="false">SUM(教師㉕:教師㉚!W14:W14)</f>
        <v>0</v>
      </c>
      <c r="T15" s="125" t="s">
        <v>101</v>
      </c>
      <c r="U15" s="129" t="n">
        <f aca="false">SUM(E31:E33)</f>
        <v>0</v>
      </c>
      <c r="V15" s="129" t="n">
        <f aca="false">SUM(F31:F33)</f>
        <v>0</v>
      </c>
      <c r="W15" s="129" t="n">
        <f aca="false">SUM(G31:G33)</f>
        <v>0</v>
      </c>
      <c r="X15" s="129" t="n">
        <f aca="false">SUM(H31:H33)</f>
        <v>0</v>
      </c>
      <c r="Y15" s="129" t="n">
        <f aca="false">SUM(I31:I33)</f>
        <v>0</v>
      </c>
      <c r="Z15" s="129" t="n">
        <f aca="false">SUM(J31:J33)</f>
        <v>0</v>
      </c>
      <c r="AA15" s="129" t="n">
        <f aca="false">SUM(K31:K33)</f>
        <v>0</v>
      </c>
      <c r="AB15" s="129" t="n">
        <f aca="false">SUM(L31:L33)</f>
        <v>0</v>
      </c>
      <c r="AC15" s="129" t="n">
        <f aca="false">SUM(M31:M33)</f>
        <v>0</v>
      </c>
      <c r="AD15" s="129" t="n">
        <f aca="false">SUM(N31:N33)</f>
        <v>0</v>
      </c>
      <c r="AE15" s="129" t="n">
        <f aca="false">SUM(O31:O33)</f>
        <v>0</v>
      </c>
      <c r="AF15" s="129" t="n">
        <f aca="false">SUM(P31:P33)</f>
        <v>0</v>
      </c>
      <c r="AG15" s="129" t="n">
        <f aca="false">SUM(Q31:Q33)</f>
        <v>0</v>
      </c>
      <c r="AH15" s="129" t="n">
        <f aca="false">SUM(R31:R33)</f>
        <v>0</v>
      </c>
      <c r="AI15" s="132" t="n">
        <f aca="false">SUM(S31:S33)</f>
        <v>0</v>
      </c>
    </row>
    <row r="16" customFormat="false" ht="18" hidden="false" customHeight="true" outlineLevel="0" collapsed="false">
      <c r="A16" s="119"/>
      <c r="B16" s="135" t="n">
        <v>4</v>
      </c>
      <c r="C16" s="29" t="s">
        <v>18</v>
      </c>
      <c r="D16" s="128" t="s">
        <v>21</v>
      </c>
      <c r="E16" s="122" t="n">
        <f aca="false">SUM(教師㉕:教師㉚!I15:I15)</f>
        <v>0</v>
      </c>
      <c r="F16" s="123" t="n">
        <f aca="false">SUM(教師㉕:教師㉚!J15:J15)</f>
        <v>0</v>
      </c>
      <c r="G16" s="123" t="n">
        <f aca="false">SUM(教師㉕:教師㉚!K15:K15)</f>
        <v>0</v>
      </c>
      <c r="H16" s="123" t="n">
        <f aca="false">SUM(教師㉕:教師㉚!L15:L15)</f>
        <v>0</v>
      </c>
      <c r="I16" s="124" t="n">
        <f aca="false">SUM(教師㉕:教師㉚!M15:M15)</f>
        <v>0</v>
      </c>
      <c r="J16" s="122" t="n">
        <f aca="false">SUM(教師㉕:教師㉚!N15:N15)</f>
        <v>0</v>
      </c>
      <c r="K16" s="123" t="n">
        <f aca="false">SUM(教師㉕:教師㉚!O15:O15)</f>
        <v>0</v>
      </c>
      <c r="L16" s="123" t="n">
        <f aca="false">SUM(教師㉕:教師㉚!P15:P15)</f>
        <v>0</v>
      </c>
      <c r="M16" s="123" t="n">
        <f aca="false">SUM(教師㉕:教師㉚!Q15:Q15)</f>
        <v>0</v>
      </c>
      <c r="N16" s="124" t="n">
        <f aca="false">SUM(教師㉕:教師㉚!R15:R15)</f>
        <v>0</v>
      </c>
      <c r="O16" s="122" t="n">
        <f aca="false">SUM(教師㉕:教師㉚!S15:S15)</f>
        <v>0</v>
      </c>
      <c r="P16" s="123" t="n">
        <f aca="false">SUM(教師㉕:教師㉚!T15:T15)</f>
        <v>0</v>
      </c>
      <c r="Q16" s="123" t="n">
        <f aca="false">SUM(教師㉕:教師㉚!U15:U15)</f>
        <v>0</v>
      </c>
      <c r="R16" s="123" t="n">
        <f aca="false">SUM(教師㉕:教師㉚!V15:V15)</f>
        <v>0</v>
      </c>
      <c r="S16" s="124" t="n">
        <f aca="false">SUM(教師㉕:教師㉚!W15:W15)</f>
        <v>0</v>
      </c>
      <c r="T16" s="125" t="s">
        <v>102</v>
      </c>
      <c r="U16" s="129" t="n">
        <f aca="false">SUM(E34:E36)</f>
        <v>0</v>
      </c>
      <c r="V16" s="129" t="n">
        <f aca="false">SUM(F34:F36)</f>
        <v>0</v>
      </c>
      <c r="W16" s="129" t="n">
        <f aca="false">SUM(G34:G36)</f>
        <v>0</v>
      </c>
      <c r="X16" s="129" t="n">
        <f aca="false">SUM(H34:H36)</f>
        <v>0</v>
      </c>
      <c r="Y16" s="129" t="n">
        <f aca="false">SUM(I34:I36)</f>
        <v>0</v>
      </c>
      <c r="Z16" s="129" t="n">
        <f aca="false">SUM(J34:J36)</f>
        <v>0</v>
      </c>
      <c r="AA16" s="129" t="n">
        <f aca="false">SUM(K34:K36)</f>
        <v>0</v>
      </c>
      <c r="AB16" s="129" t="n">
        <f aca="false">SUM(L34:L36)</f>
        <v>0</v>
      </c>
      <c r="AC16" s="129" t="n">
        <f aca="false">SUM(M34:M36)</f>
        <v>0</v>
      </c>
      <c r="AD16" s="129" t="n">
        <f aca="false">SUM(N34:N36)</f>
        <v>0</v>
      </c>
      <c r="AE16" s="129" t="n">
        <f aca="false">SUM(O34:O36)</f>
        <v>0</v>
      </c>
      <c r="AF16" s="129" t="n">
        <f aca="false">SUM(P34:P36)</f>
        <v>0</v>
      </c>
      <c r="AG16" s="129" t="n">
        <f aca="false">SUM(Q34:Q36)</f>
        <v>0</v>
      </c>
      <c r="AH16" s="129" t="n">
        <f aca="false">SUM(R34:R36)</f>
        <v>0</v>
      </c>
      <c r="AI16" s="132" t="n">
        <f aca="false">SUM(S34:S36)</f>
        <v>0</v>
      </c>
    </row>
    <row r="17" customFormat="false" ht="18" hidden="false" customHeight="true" outlineLevel="0" collapsed="false">
      <c r="A17" s="119"/>
      <c r="B17" s="135"/>
      <c r="C17" s="29"/>
      <c r="D17" s="128" t="s">
        <v>22</v>
      </c>
      <c r="E17" s="122" t="n">
        <f aca="false">SUM(教師㉕:教師㉚!I16:I16)</f>
        <v>0</v>
      </c>
      <c r="F17" s="123" t="n">
        <f aca="false">SUM(教師㉕:教師㉚!J16:J16)</f>
        <v>0</v>
      </c>
      <c r="G17" s="123" t="n">
        <f aca="false">SUM(教師㉕:教師㉚!K16:K16)</f>
        <v>0</v>
      </c>
      <c r="H17" s="123" t="n">
        <f aca="false">SUM(教師㉕:教師㉚!L16:L16)</f>
        <v>0</v>
      </c>
      <c r="I17" s="124" t="n">
        <f aca="false">SUM(教師㉕:教師㉚!M16:M16)</f>
        <v>0</v>
      </c>
      <c r="J17" s="122" t="n">
        <f aca="false">SUM(教師㉕:教師㉚!N16:N16)</f>
        <v>0</v>
      </c>
      <c r="K17" s="123" t="n">
        <f aca="false">SUM(教師㉕:教師㉚!O16:O16)</f>
        <v>0</v>
      </c>
      <c r="L17" s="123" t="n">
        <f aca="false">SUM(教師㉕:教師㉚!P16:P16)</f>
        <v>0</v>
      </c>
      <c r="M17" s="123" t="n">
        <f aca="false">SUM(教師㉕:教師㉚!Q16:Q16)</f>
        <v>0</v>
      </c>
      <c r="N17" s="124" t="n">
        <f aca="false">SUM(教師㉕:教師㉚!R16:R16)</f>
        <v>0</v>
      </c>
      <c r="O17" s="122" t="n">
        <f aca="false">SUM(教師㉕:教師㉚!S16:S16)</f>
        <v>0</v>
      </c>
      <c r="P17" s="123" t="n">
        <f aca="false">SUM(教師㉕:教師㉚!T16:T16)</f>
        <v>0</v>
      </c>
      <c r="Q17" s="123" t="n">
        <f aca="false">SUM(教師㉕:教師㉚!U16:U16)</f>
        <v>0</v>
      </c>
      <c r="R17" s="123" t="n">
        <f aca="false">SUM(教師㉕:教師㉚!V16:V16)</f>
        <v>0</v>
      </c>
      <c r="S17" s="124" t="n">
        <f aca="false">SUM(教師㉕:教師㉚!W16:W16)</f>
        <v>0</v>
      </c>
      <c r="T17" s="125" t="s">
        <v>103</v>
      </c>
      <c r="U17" s="129" t="n">
        <f aca="false">SUM(E37:E39)</f>
        <v>0</v>
      </c>
      <c r="V17" s="129" t="n">
        <f aca="false">SUM(F37:F39)</f>
        <v>0</v>
      </c>
      <c r="W17" s="129" t="n">
        <f aca="false">SUM(G37:G39)</f>
        <v>0</v>
      </c>
      <c r="X17" s="129" t="n">
        <f aca="false">SUM(H37:H39)</f>
        <v>0</v>
      </c>
      <c r="Y17" s="129" t="n">
        <f aca="false">SUM(I37:I39)</f>
        <v>0</v>
      </c>
      <c r="Z17" s="129" t="n">
        <f aca="false">SUM(J37:J39)</f>
        <v>0</v>
      </c>
      <c r="AA17" s="129" t="n">
        <f aca="false">SUM(K37:K39)</f>
        <v>0</v>
      </c>
      <c r="AB17" s="129" t="n">
        <f aca="false">SUM(L37:L39)</f>
        <v>0</v>
      </c>
      <c r="AC17" s="129" t="n">
        <f aca="false">SUM(M37:M39)</f>
        <v>0</v>
      </c>
      <c r="AD17" s="129" t="n">
        <f aca="false">SUM(N37:N39)</f>
        <v>0</v>
      </c>
      <c r="AE17" s="129" t="n">
        <f aca="false">SUM(O37:O39)</f>
        <v>0</v>
      </c>
      <c r="AF17" s="129" t="n">
        <f aca="false">SUM(P37:P39)</f>
        <v>0</v>
      </c>
      <c r="AG17" s="129" t="n">
        <f aca="false">SUM(Q37:Q39)</f>
        <v>0</v>
      </c>
      <c r="AH17" s="129" t="n">
        <f aca="false">SUM(R37:R39)</f>
        <v>0</v>
      </c>
      <c r="AI17" s="132" t="n">
        <f aca="false">SUM(S37:S39)</f>
        <v>0</v>
      </c>
    </row>
    <row r="18" customFormat="false" ht="18" hidden="false" customHeight="true" outlineLevel="0" collapsed="false">
      <c r="A18" s="119"/>
      <c r="B18" s="135"/>
      <c r="C18" s="29"/>
      <c r="D18" s="55" t="s">
        <v>23</v>
      </c>
      <c r="E18" s="136" t="n">
        <f aca="false">SUM(教師㉕:教師㉚!I17:I17)</f>
        <v>0</v>
      </c>
      <c r="F18" s="137" t="n">
        <f aca="false">SUM(教師㉕:教師㉚!J17:J17)</f>
        <v>0</v>
      </c>
      <c r="G18" s="137" t="n">
        <f aca="false">SUM(教師㉕:教師㉚!K17:K17)</f>
        <v>0</v>
      </c>
      <c r="H18" s="137" t="n">
        <f aca="false">SUM(教師㉕:教師㉚!L17:L17)</f>
        <v>0</v>
      </c>
      <c r="I18" s="138" t="n">
        <f aca="false">SUM(教師㉕:教師㉚!M17:M17)</f>
        <v>0</v>
      </c>
      <c r="J18" s="136" t="n">
        <f aca="false">SUM(教師㉕:教師㉚!N17:N17)</f>
        <v>0</v>
      </c>
      <c r="K18" s="137" t="n">
        <f aca="false">SUM(教師㉕:教師㉚!O17:O17)</f>
        <v>0</v>
      </c>
      <c r="L18" s="137" t="n">
        <f aca="false">SUM(教師㉕:教師㉚!P17:P17)</f>
        <v>0</v>
      </c>
      <c r="M18" s="137" t="n">
        <f aca="false">SUM(教師㉕:教師㉚!Q17:Q17)</f>
        <v>0</v>
      </c>
      <c r="N18" s="138" t="n">
        <f aca="false">SUM(教師㉕:教師㉚!R17:R17)</f>
        <v>0</v>
      </c>
      <c r="O18" s="136" t="n">
        <f aca="false">SUM(教師㉕:教師㉚!S17:S17)</f>
        <v>0</v>
      </c>
      <c r="P18" s="137" t="n">
        <f aca="false">SUM(教師㉕:教師㉚!T17:T17)</f>
        <v>0</v>
      </c>
      <c r="Q18" s="137" t="n">
        <f aca="false">SUM(教師㉕:教師㉚!U17:U17)</f>
        <v>0</v>
      </c>
      <c r="R18" s="137" t="n">
        <f aca="false">SUM(教師㉕:教師㉚!V17:V17)</f>
        <v>0</v>
      </c>
      <c r="S18" s="138" t="n">
        <f aca="false">SUM(教師㉕:教師㉚!W17:W17)</f>
        <v>0</v>
      </c>
      <c r="T18" s="125" t="s">
        <v>104</v>
      </c>
      <c r="U18" s="129" t="n">
        <f aca="false">SUM(E40:E42)</f>
        <v>0</v>
      </c>
      <c r="V18" s="129" t="n">
        <f aca="false">SUM(F40:F42)</f>
        <v>0</v>
      </c>
      <c r="W18" s="129" t="n">
        <f aca="false">SUM(G40:G42)</f>
        <v>0</v>
      </c>
      <c r="X18" s="129" t="n">
        <f aca="false">SUM(H40:H42)</f>
        <v>0</v>
      </c>
      <c r="Y18" s="129" t="n">
        <f aca="false">SUM(I40:I42)</f>
        <v>0</v>
      </c>
      <c r="Z18" s="129" t="n">
        <f aca="false">SUM(J40:J42)</f>
        <v>0</v>
      </c>
      <c r="AA18" s="129" t="n">
        <f aca="false">SUM(K40:K42)</f>
        <v>0</v>
      </c>
      <c r="AB18" s="129" t="n">
        <f aca="false">SUM(L40:L42)</f>
        <v>0</v>
      </c>
      <c r="AC18" s="129" t="n">
        <f aca="false">SUM(M40:M42)</f>
        <v>0</v>
      </c>
      <c r="AD18" s="129" t="n">
        <f aca="false">SUM(N40:N42)</f>
        <v>0</v>
      </c>
      <c r="AE18" s="129" t="n">
        <f aca="false">SUM(O40:O42)</f>
        <v>0</v>
      </c>
      <c r="AF18" s="129" t="n">
        <f aca="false">SUM(P40:P42)</f>
        <v>0</v>
      </c>
      <c r="AG18" s="129" t="n">
        <f aca="false">SUM(Q40:Q42)</f>
        <v>0</v>
      </c>
      <c r="AH18" s="129" t="n">
        <f aca="false">SUM(R40:R42)</f>
        <v>0</v>
      </c>
      <c r="AI18" s="132" t="n">
        <f aca="false">SUM(S40:S42)</f>
        <v>0</v>
      </c>
    </row>
    <row r="19" customFormat="false" ht="18" hidden="false" customHeight="true" outlineLevel="0" collapsed="false">
      <c r="A19" s="139" t="s">
        <v>24</v>
      </c>
      <c r="B19" s="97" t="n">
        <v>1</v>
      </c>
      <c r="C19" s="29" t="s">
        <v>18</v>
      </c>
      <c r="D19" s="140" t="s">
        <v>25</v>
      </c>
      <c r="E19" s="122" t="n">
        <f aca="false">SUM(教師㉕:教師㉚!I18:I18)</f>
        <v>0</v>
      </c>
      <c r="F19" s="123" t="n">
        <f aca="false">SUM(教師㉕:教師㉚!J18:J18)</f>
        <v>0</v>
      </c>
      <c r="G19" s="123" t="n">
        <f aca="false">SUM(教師㉕:教師㉚!K18:K18)</f>
        <v>0</v>
      </c>
      <c r="H19" s="123" t="n">
        <f aca="false">SUM(教師㉕:教師㉚!L18:L18)</f>
        <v>0</v>
      </c>
      <c r="I19" s="124" t="n">
        <f aca="false">SUM(教師㉕:教師㉚!M18:M18)</f>
        <v>0</v>
      </c>
      <c r="J19" s="122" t="n">
        <f aca="false">SUM(教師㉕:教師㉚!N18:N18)</f>
        <v>0</v>
      </c>
      <c r="K19" s="123" t="n">
        <f aca="false">SUM(教師㉕:教師㉚!O18:O18)</f>
        <v>0</v>
      </c>
      <c r="L19" s="123" t="n">
        <f aca="false">SUM(教師㉕:教師㉚!P18:P18)</f>
        <v>0</v>
      </c>
      <c r="M19" s="123" t="n">
        <f aca="false">SUM(教師㉕:教師㉚!Q18:Q18)</f>
        <v>0</v>
      </c>
      <c r="N19" s="124" t="n">
        <f aca="false">SUM(教師㉕:教師㉚!R18:R18)</f>
        <v>0</v>
      </c>
      <c r="O19" s="122" t="n">
        <f aca="false">SUM(教師㉕:教師㉚!S18:S18)</f>
        <v>0</v>
      </c>
      <c r="P19" s="123" t="n">
        <f aca="false">SUM(教師㉕:教師㉚!T18:T18)</f>
        <v>0</v>
      </c>
      <c r="Q19" s="123" t="n">
        <f aca="false">SUM(教師㉕:教師㉚!U18:U18)</f>
        <v>0</v>
      </c>
      <c r="R19" s="123" t="n">
        <f aca="false">SUM(教師㉕:教師㉚!V18:V18)</f>
        <v>0</v>
      </c>
      <c r="S19" s="124" t="n">
        <f aca="false">SUM(教師㉕:教師㉚!W18:W18)</f>
        <v>0</v>
      </c>
      <c r="T19" s="125" t="s">
        <v>105</v>
      </c>
      <c r="U19" s="129" t="n">
        <f aca="false">SUM(E43:E45)</f>
        <v>0</v>
      </c>
      <c r="V19" s="129" t="n">
        <f aca="false">SUM(F43:F45)</f>
        <v>0</v>
      </c>
      <c r="W19" s="129" t="n">
        <f aca="false">SUM(G43:G45)</f>
        <v>0</v>
      </c>
      <c r="X19" s="129" t="n">
        <f aca="false">SUM(H43:H45)</f>
        <v>0</v>
      </c>
      <c r="Y19" s="129" t="n">
        <f aca="false">SUM(I43:I45)</f>
        <v>0</v>
      </c>
      <c r="Z19" s="129" t="n">
        <f aca="false">SUM(J43:J45)</f>
        <v>0</v>
      </c>
      <c r="AA19" s="129" t="n">
        <f aca="false">SUM(K43:K45)</f>
        <v>0</v>
      </c>
      <c r="AB19" s="129" t="n">
        <f aca="false">SUM(L43:L45)</f>
        <v>0</v>
      </c>
      <c r="AC19" s="129" t="n">
        <f aca="false">SUM(M43:M45)</f>
        <v>0</v>
      </c>
      <c r="AD19" s="129" t="n">
        <f aca="false">SUM(N43:N45)</f>
        <v>0</v>
      </c>
      <c r="AE19" s="129" t="n">
        <f aca="false">SUM(O43:O45)</f>
        <v>0</v>
      </c>
      <c r="AF19" s="129" t="n">
        <f aca="false">SUM(P43:P45)</f>
        <v>0</v>
      </c>
      <c r="AG19" s="129" t="n">
        <f aca="false">SUM(Q43:Q45)</f>
        <v>0</v>
      </c>
      <c r="AH19" s="129" t="n">
        <f aca="false">SUM(R43:R45)</f>
        <v>0</v>
      </c>
      <c r="AI19" s="132" t="n">
        <f aca="false">SUM(S43:S45)</f>
        <v>0</v>
      </c>
    </row>
    <row r="20" customFormat="false" ht="18" hidden="false" customHeight="true" outlineLevel="0" collapsed="false">
      <c r="A20" s="139"/>
      <c r="B20" s="97"/>
      <c r="C20" s="29"/>
      <c r="D20" s="141" t="s">
        <v>26</v>
      </c>
      <c r="E20" s="122" t="n">
        <f aca="false">SUM(教師㉕:教師㉚!I19:I19)</f>
        <v>0</v>
      </c>
      <c r="F20" s="123" t="n">
        <f aca="false">SUM(教師㉕:教師㉚!J19:J19)</f>
        <v>0</v>
      </c>
      <c r="G20" s="123" t="n">
        <f aca="false">SUM(教師㉕:教師㉚!K19:K19)</f>
        <v>0</v>
      </c>
      <c r="H20" s="123" t="n">
        <f aca="false">SUM(教師㉕:教師㉚!L19:L19)</f>
        <v>0</v>
      </c>
      <c r="I20" s="124" t="n">
        <f aca="false">SUM(教師㉕:教師㉚!M19:M19)</f>
        <v>0</v>
      </c>
      <c r="J20" s="122" t="n">
        <f aca="false">SUM(教師㉕:教師㉚!N19:N19)</f>
        <v>0</v>
      </c>
      <c r="K20" s="123" t="n">
        <f aca="false">SUM(教師㉕:教師㉚!O19:O19)</f>
        <v>0</v>
      </c>
      <c r="L20" s="123" t="n">
        <f aca="false">SUM(教師㉕:教師㉚!P19:P19)</f>
        <v>0</v>
      </c>
      <c r="M20" s="123" t="n">
        <f aca="false">SUM(教師㉕:教師㉚!Q19:Q19)</f>
        <v>0</v>
      </c>
      <c r="N20" s="124" t="n">
        <f aca="false">SUM(教師㉕:教師㉚!R19:R19)</f>
        <v>0</v>
      </c>
      <c r="O20" s="122" t="n">
        <f aca="false">SUM(教師㉕:教師㉚!S19:S19)</f>
        <v>0</v>
      </c>
      <c r="P20" s="123" t="n">
        <f aca="false">SUM(教師㉕:教師㉚!T19:T19)</f>
        <v>0</v>
      </c>
      <c r="Q20" s="123" t="n">
        <f aca="false">SUM(教師㉕:教師㉚!U19:U19)</f>
        <v>0</v>
      </c>
      <c r="R20" s="123" t="n">
        <f aca="false">SUM(教師㉕:教師㉚!V19:V19)</f>
        <v>0</v>
      </c>
      <c r="S20" s="124" t="n">
        <f aca="false">SUM(教師㉕:教師㉚!W19:W19)</f>
        <v>0</v>
      </c>
      <c r="T20" s="125" t="s">
        <v>106</v>
      </c>
      <c r="U20" s="129" t="n">
        <f aca="false">SUM(E46:E48)</f>
        <v>0</v>
      </c>
      <c r="V20" s="129" t="n">
        <f aca="false">SUM(F46:F48)</f>
        <v>0</v>
      </c>
      <c r="W20" s="129" t="n">
        <f aca="false">SUM(G46:G48)</f>
        <v>0</v>
      </c>
      <c r="X20" s="129" t="n">
        <f aca="false">SUM(H46:H48)</f>
        <v>0</v>
      </c>
      <c r="Y20" s="129" t="n">
        <f aca="false">SUM(I46:I48)</f>
        <v>0</v>
      </c>
      <c r="Z20" s="129" t="n">
        <f aca="false">SUM(J46:J48)</f>
        <v>0</v>
      </c>
      <c r="AA20" s="129" t="n">
        <f aca="false">SUM(K46:K48)</f>
        <v>0</v>
      </c>
      <c r="AB20" s="129" t="n">
        <f aca="false">SUM(L46:L48)</f>
        <v>0</v>
      </c>
      <c r="AC20" s="129" t="n">
        <f aca="false">SUM(M46:M48)</f>
        <v>0</v>
      </c>
      <c r="AD20" s="129" t="n">
        <f aca="false">SUM(N46:N48)</f>
        <v>0</v>
      </c>
      <c r="AE20" s="129" t="n">
        <f aca="false">SUM(O46:O48)</f>
        <v>0</v>
      </c>
      <c r="AF20" s="129" t="n">
        <f aca="false">SUM(P46:P48)</f>
        <v>0</v>
      </c>
      <c r="AG20" s="129" t="n">
        <f aca="false">SUM(Q46:Q48)</f>
        <v>0</v>
      </c>
      <c r="AH20" s="129" t="n">
        <f aca="false">SUM(R46:R48)</f>
        <v>0</v>
      </c>
      <c r="AI20" s="132" t="n">
        <f aca="false">SUM(S46:S48)</f>
        <v>0</v>
      </c>
    </row>
    <row r="21" customFormat="false" ht="18" hidden="false" customHeight="true" outlineLevel="0" collapsed="false">
      <c r="A21" s="139"/>
      <c r="B21" s="97"/>
      <c r="C21" s="29"/>
      <c r="D21" s="142" t="s">
        <v>28</v>
      </c>
      <c r="E21" s="122" t="n">
        <f aca="false">SUM(教師㉕:教師㉚!I20:I20)</f>
        <v>0</v>
      </c>
      <c r="F21" s="123" t="n">
        <f aca="false">SUM(教師㉕:教師㉚!J20:J20)</f>
        <v>0</v>
      </c>
      <c r="G21" s="123" t="n">
        <f aca="false">SUM(教師㉕:教師㉚!K20:K20)</f>
        <v>0</v>
      </c>
      <c r="H21" s="123" t="n">
        <f aca="false">SUM(教師㉕:教師㉚!L20:L20)</f>
        <v>0</v>
      </c>
      <c r="I21" s="124" t="n">
        <f aca="false">SUM(教師㉕:教師㉚!M20:M20)</f>
        <v>0</v>
      </c>
      <c r="J21" s="122" t="n">
        <f aca="false">SUM(教師㉕:教師㉚!N20:N20)</f>
        <v>0</v>
      </c>
      <c r="K21" s="123" t="n">
        <f aca="false">SUM(教師㉕:教師㉚!O20:O20)</f>
        <v>0</v>
      </c>
      <c r="L21" s="123" t="n">
        <f aca="false">SUM(教師㉕:教師㉚!P20:P20)</f>
        <v>0</v>
      </c>
      <c r="M21" s="123" t="n">
        <f aca="false">SUM(教師㉕:教師㉚!Q20:Q20)</f>
        <v>0</v>
      </c>
      <c r="N21" s="124" t="n">
        <f aca="false">SUM(教師㉕:教師㉚!R20:R20)</f>
        <v>0</v>
      </c>
      <c r="O21" s="122" t="n">
        <f aca="false">SUM(教師㉕:教師㉚!S20:S20)</f>
        <v>0</v>
      </c>
      <c r="P21" s="123" t="n">
        <f aca="false">SUM(教師㉕:教師㉚!T20:T20)</f>
        <v>0</v>
      </c>
      <c r="Q21" s="123" t="n">
        <f aca="false">SUM(教師㉕:教師㉚!U20:U20)</f>
        <v>0</v>
      </c>
      <c r="R21" s="123" t="n">
        <f aca="false">SUM(教師㉕:教師㉚!V20:V20)</f>
        <v>0</v>
      </c>
      <c r="S21" s="124" t="n">
        <f aca="false">SUM(教師㉕:教師㉚!W20:W20)</f>
        <v>0</v>
      </c>
      <c r="T21" s="125" t="s">
        <v>107</v>
      </c>
      <c r="U21" s="129" t="n">
        <f aca="false">SUM(E49:E51)</f>
        <v>0</v>
      </c>
      <c r="V21" s="129" t="n">
        <f aca="false">SUM(F49:F51)</f>
        <v>0</v>
      </c>
      <c r="W21" s="129" t="n">
        <f aca="false">SUM(G49:G51)</f>
        <v>0</v>
      </c>
      <c r="X21" s="129" t="n">
        <f aca="false">SUM(H49:H51)</f>
        <v>0</v>
      </c>
      <c r="Y21" s="129" t="n">
        <f aca="false">SUM(I49:I51)</f>
        <v>0</v>
      </c>
      <c r="Z21" s="129" t="n">
        <f aca="false">SUM(J49:J51)</f>
        <v>0</v>
      </c>
      <c r="AA21" s="129" t="n">
        <f aca="false">SUM(K49:K51)</f>
        <v>0</v>
      </c>
      <c r="AB21" s="129" t="n">
        <f aca="false">SUM(L49:L51)</f>
        <v>0</v>
      </c>
      <c r="AC21" s="129" t="n">
        <f aca="false">SUM(M49:M51)</f>
        <v>0</v>
      </c>
      <c r="AD21" s="129" t="n">
        <f aca="false">SUM(N49:N51)</f>
        <v>0</v>
      </c>
      <c r="AE21" s="129" t="n">
        <f aca="false">SUM(O49:O51)</f>
        <v>0</v>
      </c>
      <c r="AF21" s="129" t="n">
        <f aca="false">SUM(P49:P51)</f>
        <v>0</v>
      </c>
      <c r="AG21" s="129" t="n">
        <f aca="false">SUM(Q49:Q51)</f>
        <v>0</v>
      </c>
      <c r="AH21" s="129" t="n">
        <f aca="false">SUM(R49:R51)</f>
        <v>0</v>
      </c>
      <c r="AI21" s="132" t="n">
        <f aca="false">SUM(S49:S51)</f>
        <v>0</v>
      </c>
    </row>
    <row r="22" customFormat="false" ht="18" hidden="false" customHeight="true" outlineLevel="0" collapsed="false">
      <c r="A22" s="139"/>
      <c r="B22" s="97" t="n">
        <v>2</v>
      </c>
      <c r="C22" s="29" t="s">
        <v>27</v>
      </c>
      <c r="D22" s="141" t="s">
        <v>29</v>
      </c>
      <c r="E22" s="122" t="n">
        <f aca="false">SUM(教師㉕:教師㉚!I21:I21)</f>
        <v>0</v>
      </c>
      <c r="F22" s="123" t="n">
        <f aca="false">SUM(教師㉕:教師㉚!J21:J21)</f>
        <v>0</v>
      </c>
      <c r="G22" s="123" t="n">
        <f aca="false">SUM(教師㉕:教師㉚!K21:K21)</f>
        <v>0</v>
      </c>
      <c r="H22" s="123" t="n">
        <f aca="false">SUM(教師㉕:教師㉚!L21:L21)</f>
        <v>0</v>
      </c>
      <c r="I22" s="124" t="n">
        <f aca="false">SUM(教師㉕:教師㉚!M21:M21)</f>
        <v>0</v>
      </c>
      <c r="J22" s="122" t="n">
        <f aca="false">SUM(教師㉕:教師㉚!N21:N21)</f>
        <v>0</v>
      </c>
      <c r="K22" s="123" t="n">
        <f aca="false">SUM(教師㉕:教師㉚!O21:O21)</f>
        <v>0</v>
      </c>
      <c r="L22" s="123" t="n">
        <f aca="false">SUM(教師㉕:教師㉚!P21:P21)</f>
        <v>0</v>
      </c>
      <c r="M22" s="123" t="n">
        <f aca="false">SUM(教師㉕:教師㉚!Q21:Q21)</f>
        <v>0</v>
      </c>
      <c r="N22" s="124" t="n">
        <f aca="false">SUM(教師㉕:教師㉚!R21:R21)</f>
        <v>0</v>
      </c>
      <c r="O22" s="122" t="n">
        <f aca="false">SUM(教師㉕:教師㉚!S21:S21)</f>
        <v>0</v>
      </c>
      <c r="P22" s="123" t="n">
        <f aca="false">SUM(教師㉕:教師㉚!T21:T21)</f>
        <v>0</v>
      </c>
      <c r="Q22" s="123" t="n">
        <f aca="false">SUM(教師㉕:教師㉚!U21:U21)</f>
        <v>0</v>
      </c>
      <c r="R22" s="123" t="n">
        <f aca="false">SUM(教師㉕:教師㉚!V21:V21)</f>
        <v>0</v>
      </c>
      <c r="S22" s="124" t="n">
        <f aca="false">SUM(教師㉕:教師㉚!W21:W21)</f>
        <v>0</v>
      </c>
      <c r="T22" s="143" t="s">
        <v>108</v>
      </c>
      <c r="U22" s="144" t="n">
        <f aca="false">SUM(E52:E54)</f>
        <v>0</v>
      </c>
      <c r="V22" s="136" t="n">
        <f aca="false">SUM(F52:F54)</f>
        <v>0</v>
      </c>
      <c r="W22" s="136" t="n">
        <f aca="false">SUM(G52:G54)</f>
        <v>0</v>
      </c>
      <c r="X22" s="136" t="n">
        <f aca="false">SUM(H52:H54)</f>
        <v>0</v>
      </c>
      <c r="Y22" s="136" t="n">
        <f aca="false">SUM(I52:I54)</f>
        <v>0</v>
      </c>
      <c r="Z22" s="136" t="n">
        <f aca="false">SUM(J52:J54)</f>
        <v>0</v>
      </c>
      <c r="AA22" s="136" t="n">
        <f aca="false">SUM(K52:K54)</f>
        <v>0</v>
      </c>
      <c r="AB22" s="136" t="n">
        <f aca="false">SUM(L52:L54)</f>
        <v>0</v>
      </c>
      <c r="AC22" s="136" t="n">
        <f aca="false">SUM(M52:M54)</f>
        <v>0</v>
      </c>
      <c r="AD22" s="136" t="n">
        <f aca="false">SUM(N52:N54)</f>
        <v>0</v>
      </c>
      <c r="AE22" s="136" t="n">
        <f aca="false">SUM(O52:O54)</f>
        <v>0</v>
      </c>
      <c r="AF22" s="136" t="n">
        <f aca="false">SUM(P52:P54)</f>
        <v>0</v>
      </c>
      <c r="AG22" s="136" t="n">
        <f aca="false">SUM(Q52:Q54)</f>
        <v>0</v>
      </c>
      <c r="AH22" s="136" t="n">
        <f aca="false">SUM(R52:R54)</f>
        <v>0</v>
      </c>
      <c r="AI22" s="144" t="n">
        <f aca="false">SUM(S52:S54)</f>
        <v>0</v>
      </c>
    </row>
    <row r="23" customFormat="false" ht="18" hidden="false" customHeight="true" outlineLevel="0" collapsed="false">
      <c r="A23" s="139"/>
      <c r="B23" s="97"/>
      <c r="C23" s="29"/>
      <c r="D23" s="141" t="s">
        <v>30</v>
      </c>
      <c r="E23" s="122" t="n">
        <f aca="false">SUM(教師㉕:教師㉚!I22:I22)</f>
        <v>0</v>
      </c>
      <c r="F23" s="123" t="n">
        <f aca="false">SUM(教師㉕:教師㉚!J22:J22)</f>
        <v>0</v>
      </c>
      <c r="G23" s="123" t="n">
        <f aca="false">SUM(教師㉕:教師㉚!K22:K22)</f>
        <v>0</v>
      </c>
      <c r="H23" s="123" t="n">
        <f aca="false">SUM(教師㉕:教師㉚!L22:L22)</f>
        <v>0</v>
      </c>
      <c r="I23" s="124" t="n">
        <f aca="false">SUM(教師㉕:教師㉚!M22:M22)</f>
        <v>0</v>
      </c>
      <c r="J23" s="122" t="n">
        <f aca="false">SUM(教師㉕:教師㉚!N22:N22)</f>
        <v>0</v>
      </c>
      <c r="K23" s="123" t="n">
        <f aca="false">SUM(教師㉕:教師㉚!O22:O22)</f>
        <v>0</v>
      </c>
      <c r="L23" s="123" t="n">
        <f aca="false">SUM(教師㉕:教師㉚!P22:P22)</f>
        <v>0</v>
      </c>
      <c r="M23" s="123" t="n">
        <f aca="false">SUM(教師㉕:教師㉚!Q22:Q22)</f>
        <v>0</v>
      </c>
      <c r="N23" s="124" t="n">
        <f aca="false">SUM(教師㉕:教師㉚!R22:R22)</f>
        <v>0</v>
      </c>
      <c r="O23" s="122" t="n">
        <f aca="false">SUM(教師㉕:教師㉚!S22:S22)</f>
        <v>0</v>
      </c>
      <c r="P23" s="123" t="n">
        <f aca="false">SUM(教師㉕:教師㉚!T22:T22)</f>
        <v>0</v>
      </c>
      <c r="Q23" s="123" t="n">
        <f aca="false">SUM(教師㉕:教師㉚!U22:U22)</f>
        <v>0</v>
      </c>
      <c r="R23" s="123" t="n">
        <f aca="false">SUM(教師㉕:教師㉚!V22:V22)</f>
        <v>0</v>
      </c>
      <c r="S23" s="124" t="n">
        <f aca="false">SUM(教師㉕:教師㉚!W22:W22)</f>
        <v>0</v>
      </c>
      <c r="T23" s="145"/>
      <c r="U23" s="146"/>
      <c r="V23" s="146"/>
      <c r="W23" s="146"/>
      <c r="X23" s="146"/>
      <c r="Y23" s="146"/>
    </row>
    <row r="24" customFormat="false" ht="18" hidden="false" customHeight="true" outlineLevel="0" collapsed="false">
      <c r="A24" s="139"/>
      <c r="B24" s="97"/>
      <c r="C24" s="29"/>
      <c r="D24" s="142" t="s">
        <v>31</v>
      </c>
      <c r="E24" s="122" t="n">
        <f aca="false">SUM(教師㉕:教師㉚!I23:I23)</f>
        <v>0</v>
      </c>
      <c r="F24" s="123" t="n">
        <f aca="false">SUM(教師㉕:教師㉚!J23:J23)</f>
        <v>0</v>
      </c>
      <c r="G24" s="123" t="n">
        <f aca="false">SUM(教師㉕:教師㉚!K23:K23)</f>
        <v>0</v>
      </c>
      <c r="H24" s="123" t="n">
        <f aca="false">SUM(教師㉕:教師㉚!L23:L23)</f>
        <v>0</v>
      </c>
      <c r="I24" s="124" t="n">
        <f aca="false">SUM(教師㉕:教師㉚!M23:M23)</f>
        <v>0</v>
      </c>
      <c r="J24" s="122" t="n">
        <f aca="false">SUM(教師㉕:教師㉚!N23:N23)</f>
        <v>0</v>
      </c>
      <c r="K24" s="123" t="n">
        <f aca="false">SUM(教師㉕:教師㉚!O23:O23)</f>
        <v>0</v>
      </c>
      <c r="L24" s="123" t="n">
        <f aca="false">SUM(教師㉕:教師㉚!P23:P23)</f>
        <v>0</v>
      </c>
      <c r="M24" s="123" t="n">
        <f aca="false">SUM(教師㉕:教師㉚!Q23:Q23)</f>
        <v>0</v>
      </c>
      <c r="N24" s="124" t="n">
        <f aca="false">SUM(教師㉕:教師㉚!R23:R23)</f>
        <v>0</v>
      </c>
      <c r="O24" s="122" t="n">
        <f aca="false">SUM(教師㉕:教師㉚!S23:S23)</f>
        <v>0</v>
      </c>
      <c r="P24" s="123" t="n">
        <f aca="false">SUM(教師㉕:教師㉚!T23:T23)</f>
        <v>0</v>
      </c>
      <c r="Q24" s="123" t="n">
        <f aca="false">SUM(教師㉕:教師㉚!U23:U23)</f>
        <v>0</v>
      </c>
      <c r="R24" s="123" t="n">
        <f aca="false">SUM(教師㉕:教師㉚!V23:V23)</f>
        <v>0</v>
      </c>
      <c r="S24" s="124" t="n">
        <f aca="false">SUM(教師㉕:教師㉚!W23:W23)</f>
        <v>0</v>
      </c>
      <c r="T24" s="113"/>
      <c r="U24" s="111" t="s">
        <v>2</v>
      </c>
      <c r="V24" s="111"/>
      <c r="W24" s="111"/>
      <c r="X24" s="111"/>
      <c r="Y24" s="111"/>
      <c r="Z24" s="112" t="s">
        <v>3</v>
      </c>
      <c r="AA24" s="112"/>
      <c r="AB24" s="112"/>
      <c r="AC24" s="112"/>
      <c r="AD24" s="112"/>
      <c r="AE24" s="111" t="s">
        <v>4</v>
      </c>
      <c r="AF24" s="111"/>
      <c r="AG24" s="111"/>
      <c r="AH24" s="111"/>
      <c r="AI24" s="111"/>
    </row>
    <row r="25" customFormat="false" ht="18" hidden="false" customHeight="true" outlineLevel="0" collapsed="false">
      <c r="A25" s="139"/>
      <c r="B25" s="97" t="n">
        <v>3</v>
      </c>
      <c r="C25" s="29"/>
      <c r="D25" s="141" t="s">
        <v>32</v>
      </c>
      <c r="E25" s="122" t="n">
        <f aca="false">SUM(教師㉕:教師㉚!I24:I24)</f>
        <v>0</v>
      </c>
      <c r="F25" s="123" t="n">
        <f aca="false">SUM(教師㉕:教師㉚!J24:J24)</f>
        <v>0</v>
      </c>
      <c r="G25" s="123" t="n">
        <f aca="false">SUM(教師㉕:教師㉚!K24:K24)</f>
        <v>0</v>
      </c>
      <c r="H25" s="123" t="n">
        <f aca="false">SUM(教師㉕:教師㉚!L24:L24)</f>
        <v>0</v>
      </c>
      <c r="I25" s="124" t="n">
        <f aca="false">SUM(教師㉕:教師㉚!M24:M24)</f>
        <v>0</v>
      </c>
      <c r="J25" s="122" t="n">
        <f aca="false">SUM(教師㉕:教師㉚!N24:N24)</f>
        <v>0</v>
      </c>
      <c r="K25" s="123" t="n">
        <f aca="false">SUM(教師㉕:教師㉚!O24:O24)</f>
        <v>0</v>
      </c>
      <c r="L25" s="123" t="n">
        <f aca="false">SUM(教師㉕:教師㉚!P24:P24)</f>
        <v>0</v>
      </c>
      <c r="M25" s="123" t="n">
        <f aca="false">SUM(教師㉕:教師㉚!Q24:Q24)</f>
        <v>0</v>
      </c>
      <c r="N25" s="124" t="n">
        <f aca="false">SUM(教師㉕:教師㉚!R24:R24)</f>
        <v>0</v>
      </c>
      <c r="O25" s="122" t="n">
        <f aca="false">SUM(教師㉕:教師㉚!S24:S24)</f>
        <v>0</v>
      </c>
      <c r="P25" s="123" t="n">
        <f aca="false">SUM(教師㉕:教師㉚!T24:T24)</f>
        <v>0</v>
      </c>
      <c r="Q25" s="123" t="n">
        <f aca="false">SUM(教師㉕:教師㉚!U24:U24)</f>
        <v>0</v>
      </c>
      <c r="R25" s="123" t="n">
        <f aca="false">SUM(教師㉕:教師㉚!V24:V24)</f>
        <v>0</v>
      </c>
      <c r="S25" s="124" t="n">
        <f aca="false">SUM(教師㉕:教師㉚!W24:W24)</f>
        <v>0</v>
      </c>
      <c r="T25" s="118"/>
      <c r="U25" s="114" t="n">
        <v>1</v>
      </c>
      <c r="V25" s="115" t="n">
        <v>2</v>
      </c>
      <c r="W25" s="115" t="n">
        <v>3</v>
      </c>
      <c r="X25" s="115" t="n">
        <v>4</v>
      </c>
      <c r="Y25" s="116" t="n">
        <v>5</v>
      </c>
      <c r="Z25" s="115" t="n">
        <v>1</v>
      </c>
      <c r="AA25" s="115" t="n">
        <v>2</v>
      </c>
      <c r="AB25" s="115" t="n">
        <v>3</v>
      </c>
      <c r="AC25" s="115" t="n">
        <v>4</v>
      </c>
      <c r="AD25" s="117" t="n">
        <v>5</v>
      </c>
      <c r="AE25" s="114" t="n">
        <v>1</v>
      </c>
      <c r="AF25" s="115" t="n">
        <v>2</v>
      </c>
      <c r="AG25" s="115" t="n">
        <v>3</v>
      </c>
      <c r="AH25" s="115" t="n">
        <v>4</v>
      </c>
      <c r="AI25" s="116" t="n">
        <v>5</v>
      </c>
    </row>
    <row r="26" customFormat="false" ht="18" hidden="false" customHeight="true" outlineLevel="0" collapsed="false">
      <c r="A26" s="139"/>
      <c r="B26" s="97"/>
      <c r="C26" s="29"/>
      <c r="D26" s="140" t="s">
        <v>33</v>
      </c>
      <c r="E26" s="122" t="n">
        <f aca="false">SUM(教師㉕:教師㉚!I25:I25)</f>
        <v>0</v>
      </c>
      <c r="F26" s="123" t="n">
        <f aca="false">SUM(教師㉕:教師㉚!J25:J25)</f>
        <v>0</v>
      </c>
      <c r="G26" s="123" t="n">
        <f aca="false">SUM(教師㉕:教師㉚!K25:K25)</f>
        <v>0</v>
      </c>
      <c r="H26" s="123" t="n">
        <f aca="false">SUM(教師㉕:教師㉚!L25:L25)</f>
        <v>0</v>
      </c>
      <c r="I26" s="124" t="n">
        <f aca="false">SUM(教師㉕:教師㉚!M25:M25)</f>
        <v>0</v>
      </c>
      <c r="J26" s="122" t="n">
        <f aca="false">SUM(教師㉕:教師㉚!N25:N25)</f>
        <v>0</v>
      </c>
      <c r="K26" s="123" t="n">
        <f aca="false">SUM(教師㉕:教師㉚!O25:O25)</f>
        <v>0</v>
      </c>
      <c r="L26" s="123" t="n">
        <f aca="false">SUM(教師㉕:教師㉚!P25:P25)</f>
        <v>0</v>
      </c>
      <c r="M26" s="123" t="n">
        <f aca="false">SUM(教師㉕:教師㉚!Q25:Q25)</f>
        <v>0</v>
      </c>
      <c r="N26" s="124" t="n">
        <f aca="false">SUM(教師㉕:教師㉚!R25:R25)</f>
        <v>0</v>
      </c>
      <c r="O26" s="122" t="n">
        <f aca="false">SUM(教師㉕:教師㉚!S25:S25)</f>
        <v>0</v>
      </c>
      <c r="P26" s="123" t="n">
        <f aca="false">SUM(教師㉕:教師㉚!T25:T25)</f>
        <v>0</v>
      </c>
      <c r="Q26" s="123" t="n">
        <f aca="false">SUM(教師㉕:教師㉚!U25:U25)</f>
        <v>0</v>
      </c>
      <c r="R26" s="123" t="n">
        <f aca="false">SUM(教師㉕:教師㉚!V25:V25)</f>
        <v>0</v>
      </c>
      <c r="S26" s="124" t="n">
        <f aca="false">SUM(教師㉕:教師㉚!W25:W25)</f>
        <v>0</v>
      </c>
      <c r="T26" s="125" t="s">
        <v>93</v>
      </c>
      <c r="U26" s="148" t="n">
        <f aca="false">U7/3</f>
        <v>0</v>
      </c>
      <c r="V26" s="148" t="n">
        <f aca="false">V7/3</f>
        <v>0</v>
      </c>
      <c r="W26" s="148" t="n">
        <f aca="false">W7/3</f>
        <v>0</v>
      </c>
      <c r="X26" s="148" t="n">
        <f aca="false">X7/3</f>
        <v>0</v>
      </c>
      <c r="Y26" s="148" t="n">
        <f aca="false">Y7/3</f>
        <v>0</v>
      </c>
      <c r="Z26" s="148" t="n">
        <f aca="false">Z7/3</f>
        <v>0</v>
      </c>
      <c r="AA26" s="148" t="n">
        <f aca="false">AA7/3</f>
        <v>0</v>
      </c>
      <c r="AB26" s="148" t="n">
        <f aca="false">AB7/3</f>
        <v>0</v>
      </c>
      <c r="AC26" s="148" t="n">
        <f aca="false">AC7/3</f>
        <v>0</v>
      </c>
      <c r="AD26" s="148" t="n">
        <f aca="false">AD7/3</f>
        <v>0</v>
      </c>
      <c r="AE26" s="148" t="n">
        <f aca="false">AE7/3</f>
        <v>0</v>
      </c>
      <c r="AF26" s="148" t="n">
        <f aca="false">AF7/3</f>
        <v>0</v>
      </c>
      <c r="AG26" s="148" t="n">
        <f aca="false">AG7/3</f>
        <v>0</v>
      </c>
      <c r="AH26" s="148" t="n">
        <f aca="false">AH7/3</f>
        <v>0</v>
      </c>
      <c r="AI26" s="149" t="n">
        <f aca="false">AI7/3</f>
        <v>0</v>
      </c>
    </row>
    <row r="27" customFormat="false" ht="18" hidden="false" customHeight="true" outlineLevel="0" collapsed="false">
      <c r="A27" s="139"/>
      <c r="B27" s="97"/>
      <c r="C27" s="29"/>
      <c r="D27" s="142" t="s">
        <v>35</v>
      </c>
      <c r="E27" s="122" t="n">
        <f aca="false">SUM(教師㉕:教師㉚!I26:I26)</f>
        <v>0</v>
      </c>
      <c r="F27" s="123" t="n">
        <f aca="false">SUM(教師㉕:教師㉚!J26:J26)</f>
        <v>0</v>
      </c>
      <c r="G27" s="123" t="n">
        <f aca="false">SUM(教師㉕:教師㉚!K26:K26)</f>
        <v>0</v>
      </c>
      <c r="H27" s="123" t="n">
        <f aca="false">SUM(教師㉕:教師㉚!L26:L26)</f>
        <v>0</v>
      </c>
      <c r="I27" s="124" t="n">
        <f aca="false">SUM(教師㉕:教師㉚!M26:M26)</f>
        <v>0</v>
      </c>
      <c r="J27" s="122" t="n">
        <f aca="false">SUM(教師㉕:教師㉚!N26:N26)</f>
        <v>0</v>
      </c>
      <c r="K27" s="123" t="n">
        <f aca="false">SUM(教師㉕:教師㉚!O26:O26)</f>
        <v>0</v>
      </c>
      <c r="L27" s="123" t="n">
        <f aca="false">SUM(教師㉕:教師㉚!P26:P26)</f>
        <v>0</v>
      </c>
      <c r="M27" s="123" t="n">
        <f aca="false">SUM(教師㉕:教師㉚!Q26:Q26)</f>
        <v>0</v>
      </c>
      <c r="N27" s="124" t="n">
        <f aca="false">SUM(教師㉕:教師㉚!R26:R26)</f>
        <v>0</v>
      </c>
      <c r="O27" s="122" t="n">
        <f aca="false">SUM(教師㉕:教師㉚!S26:S26)</f>
        <v>0</v>
      </c>
      <c r="P27" s="123" t="n">
        <f aca="false">SUM(教師㉕:教師㉚!T26:T26)</f>
        <v>0</v>
      </c>
      <c r="Q27" s="123" t="n">
        <f aca="false">SUM(教師㉕:教師㉚!U26:U26)</f>
        <v>0</v>
      </c>
      <c r="R27" s="123" t="n">
        <f aca="false">SUM(教師㉕:教師㉚!V26:V26)</f>
        <v>0</v>
      </c>
      <c r="S27" s="124" t="n">
        <f aca="false">SUM(教師㉕:教師㉚!W26:W26)</f>
        <v>0</v>
      </c>
      <c r="T27" s="125" t="s">
        <v>94</v>
      </c>
      <c r="U27" s="148" t="n">
        <f aca="false">U8/3</f>
        <v>0</v>
      </c>
      <c r="V27" s="148" t="n">
        <f aca="false">V8/3</f>
        <v>0</v>
      </c>
      <c r="W27" s="148" t="n">
        <f aca="false">W8/3</f>
        <v>0</v>
      </c>
      <c r="X27" s="148" t="n">
        <f aca="false">X8/3</f>
        <v>0</v>
      </c>
      <c r="Y27" s="148" t="n">
        <f aca="false">Y8/3</f>
        <v>0</v>
      </c>
      <c r="Z27" s="148" t="n">
        <f aca="false">Z8/3</f>
        <v>0</v>
      </c>
      <c r="AA27" s="148" t="n">
        <f aca="false">AA8/3</f>
        <v>0</v>
      </c>
      <c r="AB27" s="148" t="n">
        <f aca="false">AB8/3</f>
        <v>0</v>
      </c>
      <c r="AC27" s="148" t="n">
        <f aca="false">AC8/3</f>
        <v>0</v>
      </c>
      <c r="AD27" s="148" t="n">
        <f aca="false">AD8/3</f>
        <v>0</v>
      </c>
      <c r="AE27" s="148" t="n">
        <f aca="false">AE8/3</f>
        <v>0</v>
      </c>
      <c r="AF27" s="148" t="n">
        <f aca="false">AF8/3</f>
        <v>0</v>
      </c>
      <c r="AG27" s="148" t="n">
        <f aca="false">AG8/3</f>
        <v>0</v>
      </c>
      <c r="AH27" s="148" t="n">
        <f aca="false">AH8/3</f>
        <v>0</v>
      </c>
      <c r="AI27" s="150" t="n">
        <f aca="false">AI8/3</f>
        <v>0</v>
      </c>
    </row>
    <row r="28" customFormat="false" ht="18" hidden="false" customHeight="true" outlineLevel="0" collapsed="false">
      <c r="A28" s="139"/>
      <c r="B28" s="97" t="n">
        <v>4</v>
      </c>
      <c r="C28" s="29" t="s">
        <v>34</v>
      </c>
      <c r="D28" s="141" t="s">
        <v>36</v>
      </c>
      <c r="E28" s="122" t="n">
        <f aca="false">SUM(教師㉕:教師㉚!I27:I27)</f>
        <v>0</v>
      </c>
      <c r="F28" s="123" t="n">
        <f aca="false">SUM(教師㉕:教師㉚!J27:J27)</f>
        <v>0</v>
      </c>
      <c r="G28" s="123" t="n">
        <f aca="false">SUM(教師㉕:教師㉚!K27:K27)</f>
        <v>0</v>
      </c>
      <c r="H28" s="123" t="n">
        <f aca="false">SUM(教師㉕:教師㉚!L27:L27)</f>
        <v>0</v>
      </c>
      <c r="I28" s="124" t="n">
        <f aca="false">SUM(教師㉕:教師㉚!M27:M27)</f>
        <v>0</v>
      </c>
      <c r="J28" s="122" t="n">
        <f aca="false">SUM(教師㉕:教師㉚!N27:N27)</f>
        <v>0</v>
      </c>
      <c r="K28" s="123" t="n">
        <f aca="false">SUM(教師㉕:教師㉚!O27:O27)</f>
        <v>0</v>
      </c>
      <c r="L28" s="123" t="n">
        <f aca="false">SUM(教師㉕:教師㉚!P27:P27)</f>
        <v>0</v>
      </c>
      <c r="M28" s="123" t="n">
        <f aca="false">SUM(教師㉕:教師㉚!Q27:Q27)</f>
        <v>0</v>
      </c>
      <c r="N28" s="124" t="n">
        <f aca="false">SUM(教師㉕:教師㉚!R27:R27)</f>
        <v>0</v>
      </c>
      <c r="O28" s="122" t="n">
        <f aca="false">SUM(教師㉕:教師㉚!S27:S27)</f>
        <v>0</v>
      </c>
      <c r="P28" s="123" t="n">
        <f aca="false">SUM(教師㉕:教師㉚!T27:T27)</f>
        <v>0</v>
      </c>
      <c r="Q28" s="123" t="n">
        <f aca="false">SUM(教師㉕:教師㉚!U27:U27)</f>
        <v>0</v>
      </c>
      <c r="R28" s="123" t="n">
        <f aca="false">SUM(教師㉕:教師㉚!V27:V27)</f>
        <v>0</v>
      </c>
      <c r="S28" s="124" t="n">
        <f aca="false">SUM(教師㉕:教師㉚!W27:W27)</f>
        <v>0</v>
      </c>
      <c r="T28" s="125" t="s">
        <v>95</v>
      </c>
      <c r="U28" s="148" t="n">
        <f aca="false">U9/3</f>
        <v>0</v>
      </c>
      <c r="V28" s="148" t="n">
        <f aca="false">V9/3</f>
        <v>0</v>
      </c>
      <c r="W28" s="148" t="n">
        <f aca="false">W9/3</f>
        <v>0</v>
      </c>
      <c r="X28" s="148" t="n">
        <f aca="false">X9/3</f>
        <v>0</v>
      </c>
      <c r="Y28" s="148" t="n">
        <f aca="false">Y9/3</f>
        <v>0</v>
      </c>
      <c r="Z28" s="148" t="n">
        <f aca="false">Z9/3</f>
        <v>0</v>
      </c>
      <c r="AA28" s="148" t="n">
        <f aca="false">AA9/3</f>
        <v>0</v>
      </c>
      <c r="AB28" s="148" t="n">
        <f aca="false">AB9/3</f>
        <v>0</v>
      </c>
      <c r="AC28" s="148" t="n">
        <f aca="false">AC9/3</f>
        <v>0</v>
      </c>
      <c r="AD28" s="148" t="n">
        <f aca="false">AD9/3</f>
        <v>0</v>
      </c>
      <c r="AE28" s="148" t="n">
        <f aca="false">AE9/3</f>
        <v>0</v>
      </c>
      <c r="AF28" s="148" t="n">
        <f aca="false">AF9/3</f>
        <v>0</v>
      </c>
      <c r="AG28" s="148" t="n">
        <f aca="false">AG9/3</f>
        <v>0</v>
      </c>
      <c r="AH28" s="148" t="n">
        <f aca="false">AH9/3</f>
        <v>0</v>
      </c>
      <c r="AI28" s="150" t="n">
        <f aca="false">AI9/3</f>
        <v>0</v>
      </c>
    </row>
    <row r="29" customFormat="false" ht="18" hidden="false" customHeight="true" outlineLevel="0" collapsed="false">
      <c r="A29" s="139"/>
      <c r="B29" s="97"/>
      <c r="C29" s="29"/>
      <c r="D29" s="141" t="s">
        <v>37</v>
      </c>
      <c r="E29" s="122" t="n">
        <f aca="false">SUM(教師㉕:教師㉚!I28:I28)</f>
        <v>0</v>
      </c>
      <c r="F29" s="123" t="n">
        <f aca="false">SUM(教師㉕:教師㉚!J28:J28)</f>
        <v>0</v>
      </c>
      <c r="G29" s="123" t="n">
        <f aca="false">SUM(教師㉕:教師㉚!K28:K28)</f>
        <v>0</v>
      </c>
      <c r="H29" s="123" t="n">
        <f aca="false">SUM(教師㉕:教師㉚!L28:L28)</f>
        <v>0</v>
      </c>
      <c r="I29" s="124" t="n">
        <f aca="false">SUM(教師㉕:教師㉚!M28:M28)</f>
        <v>0</v>
      </c>
      <c r="J29" s="122" t="n">
        <f aca="false">SUM(教師㉕:教師㉚!N28:N28)</f>
        <v>0</v>
      </c>
      <c r="K29" s="123" t="n">
        <f aca="false">SUM(教師㉕:教師㉚!O28:O28)</f>
        <v>0</v>
      </c>
      <c r="L29" s="123" t="n">
        <f aca="false">SUM(教師㉕:教師㉚!P28:P28)</f>
        <v>0</v>
      </c>
      <c r="M29" s="123" t="n">
        <f aca="false">SUM(教師㉕:教師㉚!Q28:Q28)</f>
        <v>0</v>
      </c>
      <c r="N29" s="124" t="n">
        <f aca="false">SUM(教師㉕:教師㉚!R28:R28)</f>
        <v>0</v>
      </c>
      <c r="O29" s="122" t="n">
        <f aca="false">SUM(教師㉕:教師㉚!S28:S28)</f>
        <v>0</v>
      </c>
      <c r="P29" s="123" t="n">
        <f aca="false">SUM(教師㉕:教師㉚!T28:T28)</f>
        <v>0</v>
      </c>
      <c r="Q29" s="123" t="n">
        <f aca="false">SUM(教師㉕:教師㉚!U28:U28)</f>
        <v>0</v>
      </c>
      <c r="R29" s="123" t="n">
        <f aca="false">SUM(教師㉕:教師㉚!V28:V28)</f>
        <v>0</v>
      </c>
      <c r="S29" s="124" t="n">
        <f aca="false">SUM(教師㉕:教師㉚!W28:W28)</f>
        <v>0</v>
      </c>
      <c r="T29" s="125" t="s">
        <v>96</v>
      </c>
      <c r="U29" s="148" t="n">
        <f aca="false">U10/3</f>
        <v>0</v>
      </c>
      <c r="V29" s="148" t="n">
        <f aca="false">V10/3</f>
        <v>0</v>
      </c>
      <c r="W29" s="148" t="n">
        <f aca="false">W10/3</f>
        <v>0</v>
      </c>
      <c r="X29" s="148" t="n">
        <f aca="false">X10/3</f>
        <v>0</v>
      </c>
      <c r="Y29" s="148" t="n">
        <f aca="false">Y10/3</f>
        <v>0</v>
      </c>
      <c r="Z29" s="148" t="n">
        <f aca="false">Z10/3</f>
        <v>0</v>
      </c>
      <c r="AA29" s="148" t="n">
        <f aca="false">AA10/3</f>
        <v>0</v>
      </c>
      <c r="AB29" s="148" t="n">
        <f aca="false">AB10/3</f>
        <v>0</v>
      </c>
      <c r="AC29" s="148" t="n">
        <f aca="false">AC10/3</f>
        <v>0</v>
      </c>
      <c r="AD29" s="148" t="n">
        <f aca="false">AD10/3</f>
        <v>0</v>
      </c>
      <c r="AE29" s="148" t="n">
        <f aca="false">AE10/3</f>
        <v>0</v>
      </c>
      <c r="AF29" s="148" t="n">
        <f aca="false">AF10/3</f>
        <v>0</v>
      </c>
      <c r="AG29" s="148" t="n">
        <f aca="false">AG10/3</f>
        <v>0</v>
      </c>
      <c r="AH29" s="148" t="n">
        <f aca="false">AH10/3</f>
        <v>0</v>
      </c>
      <c r="AI29" s="151" t="n">
        <f aca="false">AI10/3</f>
        <v>0</v>
      </c>
    </row>
    <row r="30" customFormat="false" ht="18" hidden="false" customHeight="true" outlineLevel="0" collapsed="false">
      <c r="A30" s="139"/>
      <c r="B30" s="97"/>
      <c r="C30" s="29"/>
      <c r="D30" s="142" t="s">
        <v>38</v>
      </c>
      <c r="E30" s="122" t="n">
        <f aca="false">SUM(教師㉕:教師㉚!I29:I29)</f>
        <v>0</v>
      </c>
      <c r="F30" s="123" t="n">
        <f aca="false">SUM(教師㉕:教師㉚!J29:J29)</f>
        <v>0</v>
      </c>
      <c r="G30" s="123" t="n">
        <f aca="false">SUM(教師㉕:教師㉚!K29:K29)</f>
        <v>0</v>
      </c>
      <c r="H30" s="123" t="n">
        <f aca="false">SUM(教師㉕:教師㉚!L29:L29)</f>
        <v>0</v>
      </c>
      <c r="I30" s="124" t="n">
        <f aca="false">SUM(教師㉕:教師㉚!M29:M29)</f>
        <v>0</v>
      </c>
      <c r="J30" s="122" t="n">
        <f aca="false">SUM(教師㉕:教師㉚!N29:N29)</f>
        <v>0</v>
      </c>
      <c r="K30" s="123" t="n">
        <f aca="false">SUM(教師㉕:教師㉚!O29:O29)</f>
        <v>0</v>
      </c>
      <c r="L30" s="123" t="n">
        <f aca="false">SUM(教師㉕:教師㉚!P29:P29)</f>
        <v>0</v>
      </c>
      <c r="M30" s="123" t="n">
        <f aca="false">SUM(教師㉕:教師㉚!Q29:Q29)</f>
        <v>0</v>
      </c>
      <c r="N30" s="124" t="n">
        <f aca="false">SUM(教師㉕:教師㉚!R29:R29)</f>
        <v>0</v>
      </c>
      <c r="O30" s="122" t="n">
        <f aca="false">SUM(教師㉕:教師㉚!S29:S29)</f>
        <v>0</v>
      </c>
      <c r="P30" s="123" t="n">
        <f aca="false">SUM(教師㉕:教師㉚!T29:T29)</f>
        <v>0</v>
      </c>
      <c r="Q30" s="123" t="n">
        <f aca="false">SUM(教師㉕:教師㉚!U29:U29)</f>
        <v>0</v>
      </c>
      <c r="R30" s="123" t="n">
        <f aca="false">SUM(教師㉕:教師㉚!V29:V29)</f>
        <v>0</v>
      </c>
      <c r="S30" s="124" t="n">
        <f aca="false">SUM(教師㉕:教師㉚!W29:W29)</f>
        <v>0</v>
      </c>
      <c r="T30" s="125" t="s">
        <v>97</v>
      </c>
      <c r="U30" s="148" t="n">
        <f aca="false">U11/3</f>
        <v>0</v>
      </c>
      <c r="V30" s="148" t="n">
        <f aca="false">V11/3</f>
        <v>0</v>
      </c>
      <c r="W30" s="148" t="n">
        <f aca="false">W11/3</f>
        <v>0</v>
      </c>
      <c r="X30" s="148" t="n">
        <f aca="false">X11/3</f>
        <v>0</v>
      </c>
      <c r="Y30" s="148" t="n">
        <f aca="false">Y11/3</f>
        <v>0</v>
      </c>
      <c r="Z30" s="148" t="n">
        <f aca="false">Z11/3</f>
        <v>0</v>
      </c>
      <c r="AA30" s="148" t="n">
        <f aca="false">AA11/3</f>
        <v>0</v>
      </c>
      <c r="AB30" s="148" t="n">
        <f aca="false">AB11/3</f>
        <v>0</v>
      </c>
      <c r="AC30" s="148" t="n">
        <f aca="false">AC11/3</f>
        <v>0</v>
      </c>
      <c r="AD30" s="148" t="n">
        <f aca="false">AD11/3</f>
        <v>0</v>
      </c>
      <c r="AE30" s="148" t="n">
        <f aca="false">AE11/3</f>
        <v>0</v>
      </c>
      <c r="AF30" s="148" t="n">
        <f aca="false">AF11/3</f>
        <v>0</v>
      </c>
      <c r="AG30" s="148" t="n">
        <f aca="false">AG11/3</f>
        <v>0</v>
      </c>
      <c r="AH30" s="148" t="n">
        <f aca="false">AH11/3</f>
        <v>0</v>
      </c>
      <c r="AI30" s="150" t="n">
        <f aca="false">AI11/3</f>
        <v>0</v>
      </c>
    </row>
    <row r="31" customFormat="false" ht="18" hidden="false" customHeight="true" outlineLevel="0" collapsed="false">
      <c r="A31" s="139"/>
      <c r="B31" s="152" t="n">
        <v>5</v>
      </c>
      <c r="C31" s="29" t="s">
        <v>34</v>
      </c>
      <c r="D31" s="141" t="s">
        <v>39</v>
      </c>
      <c r="E31" s="122" t="n">
        <f aca="false">SUM(教師㉕:教師㉚!I30:I30)</f>
        <v>0</v>
      </c>
      <c r="F31" s="123" t="n">
        <f aca="false">SUM(教師㉕:教師㉚!J30:J30)</f>
        <v>0</v>
      </c>
      <c r="G31" s="123" t="n">
        <f aca="false">SUM(教師㉕:教師㉚!K30:K30)</f>
        <v>0</v>
      </c>
      <c r="H31" s="123" t="n">
        <f aca="false">SUM(教師㉕:教師㉚!L30:L30)</f>
        <v>0</v>
      </c>
      <c r="I31" s="124" t="n">
        <f aca="false">SUM(教師㉕:教師㉚!M30:M30)</f>
        <v>0</v>
      </c>
      <c r="J31" s="122" t="n">
        <f aca="false">SUM(教師㉕:教師㉚!N30:N30)</f>
        <v>0</v>
      </c>
      <c r="K31" s="123" t="n">
        <f aca="false">SUM(教師㉕:教師㉚!O30:O30)</f>
        <v>0</v>
      </c>
      <c r="L31" s="123" t="n">
        <f aca="false">SUM(教師㉕:教師㉚!P30:P30)</f>
        <v>0</v>
      </c>
      <c r="M31" s="123" t="n">
        <f aca="false">SUM(教師㉕:教師㉚!Q30:Q30)</f>
        <v>0</v>
      </c>
      <c r="N31" s="124" t="n">
        <f aca="false">SUM(教師㉕:教師㉚!R30:R30)</f>
        <v>0</v>
      </c>
      <c r="O31" s="122" t="n">
        <f aca="false">SUM(教師㉕:教師㉚!S30:S30)</f>
        <v>0</v>
      </c>
      <c r="P31" s="123" t="n">
        <f aca="false">SUM(教師㉕:教師㉚!T30:T30)</f>
        <v>0</v>
      </c>
      <c r="Q31" s="123" t="n">
        <f aca="false">SUM(教師㉕:教師㉚!U30:U30)</f>
        <v>0</v>
      </c>
      <c r="R31" s="123" t="n">
        <f aca="false">SUM(教師㉕:教師㉚!V30:V30)</f>
        <v>0</v>
      </c>
      <c r="S31" s="124" t="n">
        <f aca="false">SUM(教師㉕:教師㉚!W30:W30)</f>
        <v>0</v>
      </c>
      <c r="T31" s="125" t="s">
        <v>98</v>
      </c>
      <c r="U31" s="148" t="n">
        <f aca="false">U12/3</f>
        <v>0</v>
      </c>
      <c r="V31" s="148" t="n">
        <f aca="false">V12/3</f>
        <v>0</v>
      </c>
      <c r="W31" s="148" t="n">
        <f aca="false">W12/3</f>
        <v>0</v>
      </c>
      <c r="X31" s="148" t="n">
        <f aca="false">X12/3</f>
        <v>0</v>
      </c>
      <c r="Y31" s="148" t="n">
        <f aca="false">Y12/3</f>
        <v>0</v>
      </c>
      <c r="Z31" s="148" t="n">
        <f aca="false">Z12/3</f>
        <v>0</v>
      </c>
      <c r="AA31" s="148" t="n">
        <f aca="false">AA12/3</f>
        <v>0</v>
      </c>
      <c r="AB31" s="148" t="n">
        <f aca="false">AB12/3</f>
        <v>0</v>
      </c>
      <c r="AC31" s="148" t="n">
        <f aca="false">AC12/3</f>
        <v>0</v>
      </c>
      <c r="AD31" s="148" t="n">
        <f aca="false">AD12/3</f>
        <v>0</v>
      </c>
      <c r="AE31" s="148" t="n">
        <f aca="false">AE12/3</f>
        <v>0</v>
      </c>
      <c r="AF31" s="148" t="n">
        <f aca="false">AF12/3</f>
        <v>0</v>
      </c>
      <c r="AG31" s="148" t="n">
        <f aca="false">AG12/3</f>
        <v>0</v>
      </c>
      <c r="AH31" s="148" t="n">
        <f aca="false">AH12/3</f>
        <v>0</v>
      </c>
      <c r="AI31" s="150" t="n">
        <f aca="false">AI12/3</f>
        <v>0</v>
      </c>
    </row>
    <row r="32" customFormat="false" ht="18" hidden="false" customHeight="true" outlineLevel="0" collapsed="false">
      <c r="A32" s="139"/>
      <c r="B32" s="152"/>
      <c r="C32" s="29"/>
      <c r="D32" s="141" t="s">
        <v>40</v>
      </c>
      <c r="E32" s="122" t="n">
        <f aca="false">SUM(教師㉕:教師㉚!I31:I31)</f>
        <v>0</v>
      </c>
      <c r="F32" s="123" t="n">
        <f aca="false">SUM(教師㉕:教師㉚!J31:J31)</f>
        <v>0</v>
      </c>
      <c r="G32" s="123" t="n">
        <f aca="false">SUM(教師㉕:教師㉚!K31:K31)</f>
        <v>0</v>
      </c>
      <c r="H32" s="123" t="n">
        <f aca="false">SUM(教師㉕:教師㉚!L31:L31)</f>
        <v>0</v>
      </c>
      <c r="I32" s="124" t="n">
        <f aca="false">SUM(教師㉕:教師㉚!M31:M31)</f>
        <v>0</v>
      </c>
      <c r="J32" s="122" t="n">
        <f aca="false">SUM(教師㉕:教師㉚!N31:N31)</f>
        <v>0</v>
      </c>
      <c r="K32" s="123" t="n">
        <f aca="false">SUM(教師㉕:教師㉚!O31:O31)</f>
        <v>0</v>
      </c>
      <c r="L32" s="123" t="n">
        <f aca="false">SUM(教師㉕:教師㉚!P31:P31)</f>
        <v>0</v>
      </c>
      <c r="M32" s="123" t="n">
        <f aca="false">SUM(教師㉕:教師㉚!Q31:Q31)</f>
        <v>0</v>
      </c>
      <c r="N32" s="124" t="n">
        <f aca="false">SUM(教師㉕:教師㉚!R31:R31)</f>
        <v>0</v>
      </c>
      <c r="O32" s="122" t="n">
        <f aca="false">SUM(教師㉕:教師㉚!S31:S31)</f>
        <v>0</v>
      </c>
      <c r="P32" s="123" t="n">
        <f aca="false">SUM(教師㉕:教師㉚!T31:T31)</f>
        <v>0</v>
      </c>
      <c r="Q32" s="123" t="n">
        <f aca="false">SUM(教師㉕:教師㉚!U31:U31)</f>
        <v>0</v>
      </c>
      <c r="R32" s="123" t="n">
        <f aca="false">SUM(教師㉕:教師㉚!V31:V31)</f>
        <v>0</v>
      </c>
      <c r="S32" s="124" t="n">
        <f aca="false">SUM(教師㉕:教師㉚!W31:W31)</f>
        <v>0</v>
      </c>
      <c r="T32" s="125" t="s">
        <v>99</v>
      </c>
      <c r="U32" s="148" t="n">
        <f aca="false">U13/3</f>
        <v>0</v>
      </c>
      <c r="V32" s="148" t="n">
        <f aca="false">V13/3</f>
        <v>0</v>
      </c>
      <c r="W32" s="148" t="n">
        <f aca="false">W13/3</f>
        <v>0</v>
      </c>
      <c r="X32" s="148" t="n">
        <f aca="false">X13/3</f>
        <v>0</v>
      </c>
      <c r="Y32" s="148" t="n">
        <f aca="false">Y13/3</f>
        <v>0</v>
      </c>
      <c r="Z32" s="148" t="n">
        <f aca="false">Z13/3</f>
        <v>0</v>
      </c>
      <c r="AA32" s="148" t="n">
        <f aca="false">AA13/3</f>
        <v>0</v>
      </c>
      <c r="AB32" s="148" t="n">
        <f aca="false">AB13/3</f>
        <v>0</v>
      </c>
      <c r="AC32" s="148" t="n">
        <f aca="false">AC13/3</f>
        <v>0</v>
      </c>
      <c r="AD32" s="148" t="n">
        <f aca="false">AD13/3</f>
        <v>0</v>
      </c>
      <c r="AE32" s="148" t="n">
        <f aca="false">AE13/3</f>
        <v>0</v>
      </c>
      <c r="AF32" s="148" t="n">
        <f aca="false">AF13/3</f>
        <v>0</v>
      </c>
      <c r="AG32" s="148" t="n">
        <f aca="false">AG13/3</f>
        <v>0</v>
      </c>
      <c r="AH32" s="148" t="n">
        <f aca="false">AH13/3</f>
        <v>0</v>
      </c>
      <c r="AI32" s="150" t="n">
        <f aca="false">AI13/3</f>
        <v>0</v>
      </c>
    </row>
    <row r="33" customFormat="false" ht="18" hidden="false" customHeight="true" outlineLevel="0" collapsed="false">
      <c r="A33" s="139"/>
      <c r="B33" s="152"/>
      <c r="C33" s="29"/>
      <c r="D33" s="142" t="s">
        <v>41</v>
      </c>
      <c r="E33" s="136" t="n">
        <f aca="false">SUM(教師㉕:教師㉚!I32:I32)</f>
        <v>0</v>
      </c>
      <c r="F33" s="137" t="n">
        <f aca="false">SUM(教師㉕:教師㉚!J32:J32)</f>
        <v>0</v>
      </c>
      <c r="G33" s="137" t="n">
        <f aca="false">SUM(教師㉕:教師㉚!K32:K32)</f>
        <v>0</v>
      </c>
      <c r="H33" s="137" t="n">
        <f aca="false">SUM(教師㉕:教師㉚!L32:L32)</f>
        <v>0</v>
      </c>
      <c r="I33" s="138" t="n">
        <f aca="false">SUM(教師㉕:教師㉚!M32:M32)</f>
        <v>0</v>
      </c>
      <c r="J33" s="136" t="n">
        <f aca="false">SUM(教師㉕:教師㉚!N32:N32)</f>
        <v>0</v>
      </c>
      <c r="K33" s="137" t="n">
        <f aca="false">SUM(教師㉕:教師㉚!O32:O32)</f>
        <v>0</v>
      </c>
      <c r="L33" s="137" t="n">
        <f aca="false">SUM(教師㉕:教師㉚!P32:P32)</f>
        <v>0</v>
      </c>
      <c r="M33" s="137" t="n">
        <f aca="false">SUM(教師㉕:教師㉚!Q32:Q32)</f>
        <v>0</v>
      </c>
      <c r="N33" s="138" t="n">
        <f aca="false">SUM(教師㉕:教師㉚!R32:R32)</f>
        <v>0</v>
      </c>
      <c r="O33" s="136" t="n">
        <f aca="false">SUM(教師㉕:教師㉚!S32:S32)</f>
        <v>0</v>
      </c>
      <c r="P33" s="137" t="n">
        <f aca="false">SUM(教師㉕:教師㉚!T32:T32)</f>
        <v>0</v>
      </c>
      <c r="Q33" s="137" t="n">
        <f aca="false">SUM(教師㉕:教師㉚!U32:U32)</f>
        <v>0</v>
      </c>
      <c r="R33" s="137" t="n">
        <f aca="false">SUM(教師㉕:教師㉚!V32:V32)</f>
        <v>0</v>
      </c>
      <c r="S33" s="138" t="n">
        <f aca="false">SUM(教師㉕:教師㉚!W32:W32)</f>
        <v>0</v>
      </c>
      <c r="T33" s="125" t="s">
        <v>100</v>
      </c>
      <c r="U33" s="148" t="n">
        <f aca="false">U14/3</f>
        <v>0</v>
      </c>
      <c r="V33" s="148" t="n">
        <f aca="false">V14/3</f>
        <v>0</v>
      </c>
      <c r="W33" s="148" t="n">
        <f aca="false">W14/3</f>
        <v>0</v>
      </c>
      <c r="X33" s="148" t="n">
        <f aca="false">X14/3</f>
        <v>0</v>
      </c>
      <c r="Y33" s="148" t="n">
        <f aca="false">Y14/3</f>
        <v>0</v>
      </c>
      <c r="Z33" s="148" t="n">
        <f aca="false">Z14/3</f>
        <v>0</v>
      </c>
      <c r="AA33" s="148" t="n">
        <f aca="false">AA14/3</f>
        <v>0</v>
      </c>
      <c r="AB33" s="148" t="n">
        <f aca="false">AB14/3</f>
        <v>0</v>
      </c>
      <c r="AC33" s="148" t="n">
        <f aca="false">AC14/3</f>
        <v>0</v>
      </c>
      <c r="AD33" s="148" t="n">
        <f aca="false">AD14/3</f>
        <v>0</v>
      </c>
      <c r="AE33" s="148" t="n">
        <f aca="false">AE14/3</f>
        <v>0</v>
      </c>
      <c r="AF33" s="148" t="n">
        <f aca="false">AF14/3</f>
        <v>0</v>
      </c>
      <c r="AG33" s="148" t="n">
        <f aca="false">AG14/3</f>
        <v>0</v>
      </c>
      <c r="AH33" s="148" t="n">
        <f aca="false">AH14/3</f>
        <v>0</v>
      </c>
      <c r="AI33" s="150" t="n">
        <f aca="false">AI14/3</f>
        <v>0</v>
      </c>
    </row>
    <row r="34" customFormat="false" ht="18" hidden="false" customHeight="true" outlineLevel="0" collapsed="false">
      <c r="A34" s="139" t="s">
        <v>42</v>
      </c>
      <c r="B34" s="97" t="n">
        <v>1</v>
      </c>
      <c r="C34" s="29" t="s">
        <v>34</v>
      </c>
      <c r="D34" s="128" t="s">
        <v>43</v>
      </c>
      <c r="E34" s="122" t="n">
        <f aca="false">SUM(教師㉕:教師㉚!I33:I33)</f>
        <v>0</v>
      </c>
      <c r="F34" s="123" t="n">
        <f aca="false">SUM(教師㉕:教師㉚!J33:J33)</f>
        <v>0</v>
      </c>
      <c r="G34" s="123" t="n">
        <f aca="false">SUM(教師㉕:教師㉚!K33:K33)</f>
        <v>0</v>
      </c>
      <c r="H34" s="123" t="n">
        <f aca="false">SUM(教師㉕:教師㉚!L33:L33)</f>
        <v>0</v>
      </c>
      <c r="I34" s="124" t="n">
        <f aca="false">SUM(教師㉕:教師㉚!M33:M33)</f>
        <v>0</v>
      </c>
      <c r="J34" s="122" t="n">
        <f aca="false">SUM(教師㉕:教師㉚!N33:N33)</f>
        <v>0</v>
      </c>
      <c r="K34" s="123" t="n">
        <f aca="false">SUM(教師㉕:教師㉚!O33:O33)</f>
        <v>0</v>
      </c>
      <c r="L34" s="123" t="n">
        <f aca="false">SUM(教師㉕:教師㉚!P33:P33)</f>
        <v>0</v>
      </c>
      <c r="M34" s="123" t="n">
        <f aca="false">SUM(教師㉕:教師㉚!Q33:Q33)</f>
        <v>0</v>
      </c>
      <c r="N34" s="124" t="n">
        <f aca="false">SUM(教師㉕:教師㉚!R33:R33)</f>
        <v>0</v>
      </c>
      <c r="O34" s="122" t="n">
        <f aca="false">SUM(教師㉕:教師㉚!S33:S33)</f>
        <v>0</v>
      </c>
      <c r="P34" s="123" t="n">
        <f aca="false">SUM(教師㉕:教師㉚!T33:T33)</f>
        <v>0</v>
      </c>
      <c r="Q34" s="123" t="n">
        <f aca="false">SUM(教師㉕:教師㉚!U33:U33)</f>
        <v>0</v>
      </c>
      <c r="R34" s="123" t="n">
        <f aca="false">SUM(教師㉕:教師㉚!V33:V33)</f>
        <v>0</v>
      </c>
      <c r="S34" s="124" t="n">
        <f aca="false">SUM(教師㉕:教師㉚!W33:W33)</f>
        <v>0</v>
      </c>
      <c r="T34" s="125" t="s">
        <v>101</v>
      </c>
      <c r="U34" s="148" t="n">
        <f aca="false">U15/3</f>
        <v>0</v>
      </c>
      <c r="V34" s="148" t="n">
        <f aca="false">V15/3</f>
        <v>0</v>
      </c>
      <c r="W34" s="148" t="n">
        <f aca="false">W15/3</f>
        <v>0</v>
      </c>
      <c r="X34" s="148" t="n">
        <f aca="false">X15/3</f>
        <v>0</v>
      </c>
      <c r="Y34" s="148" t="n">
        <f aca="false">Y15/3</f>
        <v>0</v>
      </c>
      <c r="Z34" s="148" t="n">
        <f aca="false">Z15/3</f>
        <v>0</v>
      </c>
      <c r="AA34" s="148" t="n">
        <f aca="false">AA15/3</f>
        <v>0</v>
      </c>
      <c r="AB34" s="148" t="n">
        <f aca="false">AB15/3</f>
        <v>0</v>
      </c>
      <c r="AC34" s="148" t="n">
        <f aca="false">AC15/3</f>
        <v>0</v>
      </c>
      <c r="AD34" s="148" t="n">
        <f aca="false">AD15/3</f>
        <v>0</v>
      </c>
      <c r="AE34" s="148" t="n">
        <f aca="false">AE15/3</f>
        <v>0</v>
      </c>
      <c r="AF34" s="148" t="n">
        <f aca="false">AF15/3</f>
        <v>0</v>
      </c>
      <c r="AG34" s="148" t="n">
        <f aca="false">AG15/3</f>
        <v>0</v>
      </c>
      <c r="AH34" s="148" t="n">
        <f aca="false">AH15/3</f>
        <v>0</v>
      </c>
      <c r="AI34" s="151" t="n">
        <f aca="false">AI15/3</f>
        <v>0</v>
      </c>
    </row>
    <row r="35" customFormat="false" ht="18" hidden="false" customHeight="true" outlineLevel="0" collapsed="false">
      <c r="A35" s="139"/>
      <c r="B35" s="97"/>
      <c r="C35" s="29"/>
      <c r="D35" s="153" t="s">
        <v>44</v>
      </c>
      <c r="E35" s="122" t="n">
        <f aca="false">SUM(教師㉕:教師㉚!I34:I34)</f>
        <v>0</v>
      </c>
      <c r="F35" s="123" t="n">
        <f aca="false">SUM(教師㉕:教師㉚!J34:J34)</f>
        <v>0</v>
      </c>
      <c r="G35" s="123" t="n">
        <f aca="false">SUM(教師㉕:教師㉚!K34:K34)</f>
        <v>0</v>
      </c>
      <c r="H35" s="123" t="n">
        <f aca="false">SUM(教師㉕:教師㉚!L34:L34)</f>
        <v>0</v>
      </c>
      <c r="I35" s="124" t="n">
        <f aca="false">SUM(教師㉕:教師㉚!M34:M34)</f>
        <v>0</v>
      </c>
      <c r="J35" s="122" t="n">
        <f aca="false">SUM(教師㉕:教師㉚!N34:N34)</f>
        <v>0</v>
      </c>
      <c r="K35" s="123" t="n">
        <f aca="false">SUM(教師㉕:教師㉚!O34:O34)</f>
        <v>0</v>
      </c>
      <c r="L35" s="123" t="n">
        <f aca="false">SUM(教師㉕:教師㉚!P34:P34)</f>
        <v>0</v>
      </c>
      <c r="M35" s="123" t="n">
        <f aca="false">SUM(教師㉕:教師㉚!Q34:Q34)</f>
        <v>0</v>
      </c>
      <c r="N35" s="124" t="n">
        <f aca="false">SUM(教師㉕:教師㉚!R34:R34)</f>
        <v>0</v>
      </c>
      <c r="O35" s="122" t="n">
        <f aca="false">SUM(教師㉕:教師㉚!S34:S34)</f>
        <v>0</v>
      </c>
      <c r="P35" s="123" t="n">
        <f aca="false">SUM(教師㉕:教師㉚!T34:T34)</f>
        <v>0</v>
      </c>
      <c r="Q35" s="123" t="n">
        <f aca="false">SUM(教師㉕:教師㉚!U34:U34)</f>
        <v>0</v>
      </c>
      <c r="R35" s="123" t="n">
        <f aca="false">SUM(教師㉕:教師㉚!V34:V34)</f>
        <v>0</v>
      </c>
      <c r="S35" s="124" t="n">
        <f aca="false">SUM(教師㉕:教師㉚!W34:W34)</f>
        <v>0</v>
      </c>
      <c r="T35" s="125" t="s">
        <v>102</v>
      </c>
      <c r="U35" s="148" t="n">
        <f aca="false">U16/3</f>
        <v>0</v>
      </c>
      <c r="V35" s="148" t="n">
        <f aca="false">V16/3</f>
        <v>0</v>
      </c>
      <c r="W35" s="148" t="n">
        <f aca="false">W16/3</f>
        <v>0</v>
      </c>
      <c r="X35" s="148" t="n">
        <f aca="false">X16/3</f>
        <v>0</v>
      </c>
      <c r="Y35" s="148" t="n">
        <f aca="false">Y16/3</f>
        <v>0</v>
      </c>
      <c r="Z35" s="148" t="n">
        <f aca="false">Z16/3</f>
        <v>0</v>
      </c>
      <c r="AA35" s="148" t="n">
        <f aca="false">AA16/3</f>
        <v>0</v>
      </c>
      <c r="AB35" s="148" t="n">
        <f aca="false">AB16/3</f>
        <v>0</v>
      </c>
      <c r="AC35" s="148" t="n">
        <f aca="false">AC16/3</f>
        <v>0</v>
      </c>
      <c r="AD35" s="148" t="n">
        <f aca="false">AD16/3</f>
        <v>0</v>
      </c>
      <c r="AE35" s="148" t="n">
        <f aca="false">AE16/3</f>
        <v>0</v>
      </c>
      <c r="AF35" s="148" t="n">
        <f aca="false">AF16/3</f>
        <v>0</v>
      </c>
      <c r="AG35" s="148" t="n">
        <f aca="false">AG16/3</f>
        <v>0</v>
      </c>
      <c r="AH35" s="148" t="n">
        <f aca="false">AH16/3</f>
        <v>0</v>
      </c>
      <c r="AI35" s="150" t="n">
        <f aca="false">AI16/3</f>
        <v>0</v>
      </c>
    </row>
    <row r="36" customFormat="false" ht="18" hidden="false" customHeight="true" outlineLevel="0" collapsed="false">
      <c r="A36" s="139"/>
      <c r="B36" s="97"/>
      <c r="C36" s="29"/>
      <c r="D36" s="55" t="s">
        <v>45</v>
      </c>
      <c r="E36" s="122" t="n">
        <f aca="false">SUM(教師㉕:教師㉚!I35:I35)</f>
        <v>0</v>
      </c>
      <c r="F36" s="123" t="n">
        <f aca="false">SUM(教師㉕:教師㉚!J35:J35)</f>
        <v>0</v>
      </c>
      <c r="G36" s="123" t="n">
        <f aca="false">SUM(教師㉕:教師㉚!K35:K35)</f>
        <v>0</v>
      </c>
      <c r="H36" s="123" t="n">
        <f aca="false">SUM(教師㉕:教師㉚!L35:L35)</f>
        <v>0</v>
      </c>
      <c r="I36" s="124" t="n">
        <f aca="false">SUM(教師㉕:教師㉚!M35:M35)</f>
        <v>0</v>
      </c>
      <c r="J36" s="122" t="n">
        <f aca="false">SUM(教師㉕:教師㉚!N35:N35)</f>
        <v>0</v>
      </c>
      <c r="K36" s="123" t="n">
        <f aca="false">SUM(教師㉕:教師㉚!O35:O35)</f>
        <v>0</v>
      </c>
      <c r="L36" s="123" t="n">
        <f aca="false">SUM(教師㉕:教師㉚!P35:P35)</f>
        <v>0</v>
      </c>
      <c r="M36" s="123" t="n">
        <f aca="false">SUM(教師㉕:教師㉚!Q35:Q35)</f>
        <v>0</v>
      </c>
      <c r="N36" s="124" t="n">
        <f aca="false">SUM(教師㉕:教師㉚!R35:R35)</f>
        <v>0</v>
      </c>
      <c r="O36" s="122" t="n">
        <f aca="false">SUM(教師㉕:教師㉚!S35:S35)</f>
        <v>0</v>
      </c>
      <c r="P36" s="123" t="n">
        <f aca="false">SUM(教師㉕:教師㉚!T35:T35)</f>
        <v>0</v>
      </c>
      <c r="Q36" s="123" t="n">
        <f aca="false">SUM(教師㉕:教師㉚!U35:U35)</f>
        <v>0</v>
      </c>
      <c r="R36" s="123" t="n">
        <f aca="false">SUM(教師㉕:教師㉚!V35:V35)</f>
        <v>0</v>
      </c>
      <c r="S36" s="124" t="n">
        <f aca="false">SUM(教師㉕:教師㉚!W35:W35)</f>
        <v>0</v>
      </c>
      <c r="T36" s="125" t="s">
        <v>103</v>
      </c>
      <c r="U36" s="148" t="n">
        <f aca="false">U17/3</f>
        <v>0</v>
      </c>
      <c r="V36" s="148" t="n">
        <f aca="false">V17/3</f>
        <v>0</v>
      </c>
      <c r="W36" s="148" t="n">
        <f aca="false">W17/3</f>
        <v>0</v>
      </c>
      <c r="X36" s="148" t="n">
        <f aca="false">X17/3</f>
        <v>0</v>
      </c>
      <c r="Y36" s="148" t="n">
        <f aca="false">Y17/3</f>
        <v>0</v>
      </c>
      <c r="Z36" s="148" t="n">
        <f aca="false">Z17/3</f>
        <v>0</v>
      </c>
      <c r="AA36" s="148" t="n">
        <f aca="false">AA17/3</f>
        <v>0</v>
      </c>
      <c r="AB36" s="148" t="n">
        <f aca="false">AB17/3</f>
        <v>0</v>
      </c>
      <c r="AC36" s="148" t="n">
        <f aca="false">AC17/3</f>
        <v>0</v>
      </c>
      <c r="AD36" s="148" t="n">
        <f aca="false">AD17/3</f>
        <v>0</v>
      </c>
      <c r="AE36" s="148" t="n">
        <f aca="false">AE17/3</f>
        <v>0</v>
      </c>
      <c r="AF36" s="148" t="n">
        <f aca="false">AF17/3</f>
        <v>0</v>
      </c>
      <c r="AG36" s="148" t="n">
        <f aca="false">AG17/3</f>
        <v>0</v>
      </c>
      <c r="AH36" s="148" t="n">
        <f aca="false">AH17/3</f>
        <v>0</v>
      </c>
      <c r="AI36" s="151" t="n">
        <f aca="false">AI17/3</f>
        <v>0</v>
      </c>
    </row>
    <row r="37" customFormat="false" ht="18" hidden="false" customHeight="true" outlineLevel="0" collapsed="false">
      <c r="A37" s="139"/>
      <c r="B37" s="97" t="n">
        <v>2</v>
      </c>
      <c r="C37" s="29" t="s">
        <v>46</v>
      </c>
      <c r="D37" s="128" t="s">
        <v>47</v>
      </c>
      <c r="E37" s="122" t="n">
        <f aca="false">SUM(教師㉕:教師㉚!I36:I36)</f>
        <v>0</v>
      </c>
      <c r="F37" s="123" t="n">
        <f aca="false">SUM(教師㉕:教師㉚!J36:J36)</f>
        <v>0</v>
      </c>
      <c r="G37" s="123" t="n">
        <f aca="false">SUM(教師㉕:教師㉚!K36:K36)</f>
        <v>0</v>
      </c>
      <c r="H37" s="123" t="n">
        <f aca="false">SUM(教師㉕:教師㉚!L36:L36)</f>
        <v>0</v>
      </c>
      <c r="I37" s="124" t="n">
        <f aca="false">SUM(教師㉕:教師㉚!M36:M36)</f>
        <v>0</v>
      </c>
      <c r="J37" s="122" t="n">
        <f aca="false">SUM(教師㉕:教師㉚!N36:N36)</f>
        <v>0</v>
      </c>
      <c r="K37" s="123" t="n">
        <f aca="false">SUM(教師㉕:教師㉚!O36:O36)</f>
        <v>0</v>
      </c>
      <c r="L37" s="123" t="n">
        <f aca="false">SUM(教師㉕:教師㉚!P36:P36)</f>
        <v>0</v>
      </c>
      <c r="M37" s="123" t="n">
        <f aca="false">SUM(教師㉕:教師㉚!Q36:Q36)</f>
        <v>0</v>
      </c>
      <c r="N37" s="124" t="n">
        <f aca="false">SUM(教師㉕:教師㉚!R36:R36)</f>
        <v>0</v>
      </c>
      <c r="O37" s="122" t="n">
        <f aca="false">SUM(教師㉕:教師㉚!S36:S36)</f>
        <v>0</v>
      </c>
      <c r="P37" s="123" t="n">
        <f aca="false">SUM(教師㉕:教師㉚!T36:T36)</f>
        <v>0</v>
      </c>
      <c r="Q37" s="123" t="n">
        <f aca="false">SUM(教師㉕:教師㉚!U36:U36)</f>
        <v>0</v>
      </c>
      <c r="R37" s="123" t="n">
        <f aca="false">SUM(教師㉕:教師㉚!V36:V36)</f>
        <v>0</v>
      </c>
      <c r="S37" s="124" t="n">
        <f aca="false">SUM(教師㉕:教師㉚!W36:W36)</f>
        <v>0</v>
      </c>
      <c r="T37" s="125" t="s">
        <v>104</v>
      </c>
      <c r="U37" s="148" t="n">
        <f aca="false">U18/3</f>
        <v>0</v>
      </c>
      <c r="V37" s="148" t="n">
        <f aca="false">V18/3</f>
        <v>0</v>
      </c>
      <c r="W37" s="148" t="n">
        <f aca="false">W18/3</f>
        <v>0</v>
      </c>
      <c r="X37" s="148" t="n">
        <f aca="false">X18/3</f>
        <v>0</v>
      </c>
      <c r="Y37" s="148" t="n">
        <f aca="false">Y18/3</f>
        <v>0</v>
      </c>
      <c r="Z37" s="148" t="n">
        <f aca="false">Z18/3</f>
        <v>0</v>
      </c>
      <c r="AA37" s="148" t="n">
        <f aca="false">AA18/3</f>
        <v>0</v>
      </c>
      <c r="AB37" s="148" t="n">
        <f aca="false">AB18/3</f>
        <v>0</v>
      </c>
      <c r="AC37" s="148" t="n">
        <f aca="false">AC18/3</f>
        <v>0</v>
      </c>
      <c r="AD37" s="148" t="n">
        <f aca="false">AD18/3</f>
        <v>0</v>
      </c>
      <c r="AE37" s="148" t="n">
        <f aca="false">AE18/3</f>
        <v>0</v>
      </c>
      <c r="AF37" s="148" t="n">
        <f aca="false">AF18/3</f>
        <v>0</v>
      </c>
      <c r="AG37" s="148" t="n">
        <f aca="false">AG18/3</f>
        <v>0</v>
      </c>
      <c r="AH37" s="148" t="n">
        <f aca="false">AH18/3</f>
        <v>0</v>
      </c>
      <c r="AI37" s="150" t="n">
        <f aca="false">AI18/3</f>
        <v>0</v>
      </c>
    </row>
    <row r="38" customFormat="false" ht="18" hidden="false" customHeight="true" outlineLevel="0" collapsed="false">
      <c r="A38" s="139"/>
      <c r="B38" s="97"/>
      <c r="C38" s="29"/>
      <c r="D38" s="128" t="s">
        <v>48</v>
      </c>
      <c r="E38" s="122" t="n">
        <f aca="false">SUM(教師㉕:教師㉚!I37:I37)</f>
        <v>0</v>
      </c>
      <c r="F38" s="123" t="n">
        <f aca="false">SUM(教師㉕:教師㉚!J37:J37)</f>
        <v>0</v>
      </c>
      <c r="G38" s="123" t="n">
        <f aca="false">SUM(教師㉕:教師㉚!K37:K37)</f>
        <v>0</v>
      </c>
      <c r="H38" s="123" t="n">
        <f aca="false">SUM(教師㉕:教師㉚!L37:L37)</f>
        <v>0</v>
      </c>
      <c r="I38" s="124" t="n">
        <f aca="false">SUM(教師㉕:教師㉚!M37:M37)</f>
        <v>0</v>
      </c>
      <c r="J38" s="122" t="n">
        <f aca="false">SUM(教師㉕:教師㉚!N37:N37)</f>
        <v>0</v>
      </c>
      <c r="K38" s="123" t="n">
        <f aca="false">SUM(教師㉕:教師㉚!O37:O37)</f>
        <v>0</v>
      </c>
      <c r="L38" s="123" t="n">
        <f aca="false">SUM(教師㉕:教師㉚!P37:P37)</f>
        <v>0</v>
      </c>
      <c r="M38" s="123" t="n">
        <f aca="false">SUM(教師㉕:教師㉚!Q37:Q37)</f>
        <v>0</v>
      </c>
      <c r="N38" s="124" t="n">
        <f aca="false">SUM(教師㉕:教師㉚!R37:R37)</f>
        <v>0</v>
      </c>
      <c r="O38" s="122" t="n">
        <f aca="false">SUM(教師㉕:教師㉚!S37:S37)</f>
        <v>0</v>
      </c>
      <c r="P38" s="123" t="n">
        <f aca="false">SUM(教師㉕:教師㉚!T37:T37)</f>
        <v>0</v>
      </c>
      <c r="Q38" s="123" t="n">
        <f aca="false">SUM(教師㉕:教師㉚!U37:U37)</f>
        <v>0</v>
      </c>
      <c r="R38" s="123" t="n">
        <f aca="false">SUM(教師㉕:教師㉚!V37:V37)</f>
        <v>0</v>
      </c>
      <c r="S38" s="124" t="n">
        <f aca="false">SUM(教師㉕:教師㉚!W37:W37)</f>
        <v>0</v>
      </c>
      <c r="T38" s="125" t="s">
        <v>105</v>
      </c>
      <c r="U38" s="148" t="n">
        <f aca="false">U19/3</f>
        <v>0</v>
      </c>
      <c r="V38" s="148" t="n">
        <f aca="false">V19/3</f>
        <v>0</v>
      </c>
      <c r="W38" s="148" t="n">
        <f aca="false">W19/3</f>
        <v>0</v>
      </c>
      <c r="X38" s="148" t="n">
        <f aca="false">X19/3</f>
        <v>0</v>
      </c>
      <c r="Y38" s="148" t="n">
        <f aca="false">Y19/3</f>
        <v>0</v>
      </c>
      <c r="Z38" s="148" t="n">
        <f aca="false">Z19/3</f>
        <v>0</v>
      </c>
      <c r="AA38" s="148" t="n">
        <f aca="false">AA19/3</f>
        <v>0</v>
      </c>
      <c r="AB38" s="148" t="n">
        <f aca="false">AB19/3</f>
        <v>0</v>
      </c>
      <c r="AC38" s="148" t="n">
        <f aca="false">AC19/3</f>
        <v>0</v>
      </c>
      <c r="AD38" s="148" t="n">
        <f aca="false">AD19/3</f>
        <v>0</v>
      </c>
      <c r="AE38" s="148" t="n">
        <f aca="false">AE19/3</f>
        <v>0</v>
      </c>
      <c r="AF38" s="148" t="n">
        <f aca="false">AF19/3</f>
        <v>0</v>
      </c>
      <c r="AG38" s="148" t="n">
        <f aca="false">AG19/3</f>
        <v>0</v>
      </c>
      <c r="AH38" s="148" t="n">
        <f aca="false">AH19/3</f>
        <v>0</v>
      </c>
      <c r="AI38" s="150" t="n">
        <f aca="false">AI19/3</f>
        <v>0</v>
      </c>
    </row>
    <row r="39" customFormat="false" ht="18" hidden="false" customHeight="true" outlineLevel="0" collapsed="false">
      <c r="A39" s="139"/>
      <c r="B39" s="97"/>
      <c r="C39" s="29" t="s">
        <v>46</v>
      </c>
      <c r="D39" s="55" t="s">
        <v>49</v>
      </c>
      <c r="E39" s="122" t="n">
        <f aca="false">SUM(教師㉕:教師㉚!I38:I38)</f>
        <v>0</v>
      </c>
      <c r="F39" s="123" t="n">
        <f aca="false">SUM(教師㉕:教師㉚!J38:J38)</f>
        <v>0</v>
      </c>
      <c r="G39" s="123" t="n">
        <f aca="false">SUM(教師㉕:教師㉚!K38:K38)</f>
        <v>0</v>
      </c>
      <c r="H39" s="123" t="n">
        <f aca="false">SUM(教師㉕:教師㉚!L38:L38)</f>
        <v>0</v>
      </c>
      <c r="I39" s="124" t="n">
        <f aca="false">SUM(教師㉕:教師㉚!M38:M38)</f>
        <v>0</v>
      </c>
      <c r="J39" s="122" t="n">
        <f aca="false">SUM(教師㉕:教師㉚!N38:N38)</f>
        <v>0</v>
      </c>
      <c r="K39" s="123" t="n">
        <f aca="false">SUM(教師㉕:教師㉚!O38:O38)</f>
        <v>0</v>
      </c>
      <c r="L39" s="123" t="n">
        <f aca="false">SUM(教師㉕:教師㉚!P38:P38)</f>
        <v>0</v>
      </c>
      <c r="M39" s="123" t="n">
        <f aca="false">SUM(教師㉕:教師㉚!Q38:Q38)</f>
        <v>0</v>
      </c>
      <c r="N39" s="124" t="n">
        <f aca="false">SUM(教師㉕:教師㉚!R38:R38)</f>
        <v>0</v>
      </c>
      <c r="O39" s="122" t="n">
        <f aca="false">SUM(教師㉕:教師㉚!S38:S38)</f>
        <v>0</v>
      </c>
      <c r="P39" s="123" t="n">
        <f aca="false">SUM(教師㉕:教師㉚!T38:T38)</f>
        <v>0</v>
      </c>
      <c r="Q39" s="123" t="n">
        <f aca="false">SUM(教師㉕:教師㉚!U38:U38)</f>
        <v>0</v>
      </c>
      <c r="R39" s="123" t="n">
        <f aca="false">SUM(教師㉕:教師㉚!V38:V38)</f>
        <v>0</v>
      </c>
      <c r="S39" s="124" t="n">
        <f aca="false">SUM(教師㉕:教師㉚!W38:W38)</f>
        <v>0</v>
      </c>
      <c r="T39" s="125" t="s">
        <v>106</v>
      </c>
      <c r="U39" s="148" t="n">
        <f aca="false">U20/3</f>
        <v>0</v>
      </c>
      <c r="V39" s="148" t="n">
        <f aca="false">V20/3</f>
        <v>0</v>
      </c>
      <c r="W39" s="148" t="n">
        <f aca="false">W20/3</f>
        <v>0</v>
      </c>
      <c r="X39" s="148" t="n">
        <f aca="false">X20/3</f>
        <v>0</v>
      </c>
      <c r="Y39" s="148" t="n">
        <f aca="false">Y20/3</f>
        <v>0</v>
      </c>
      <c r="Z39" s="148" t="n">
        <f aca="false">Z20/3</f>
        <v>0</v>
      </c>
      <c r="AA39" s="148" t="n">
        <f aca="false">AA20/3</f>
        <v>0</v>
      </c>
      <c r="AB39" s="148" t="n">
        <f aca="false">AB20/3</f>
        <v>0</v>
      </c>
      <c r="AC39" s="148" t="n">
        <f aca="false">AC20/3</f>
        <v>0</v>
      </c>
      <c r="AD39" s="148" t="n">
        <f aca="false">AD20/3</f>
        <v>0</v>
      </c>
      <c r="AE39" s="148" t="n">
        <f aca="false">AE20/3</f>
        <v>0</v>
      </c>
      <c r="AF39" s="148" t="n">
        <f aca="false">AF20/3</f>
        <v>0</v>
      </c>
      <c r="AG39" s="148" t="n">
        <f aca="false">AG20/3</f>
        <v>0</v>
      </c>
      <c r="AH39" s="148" t="n">
        <f aca="false">AH20/3</f>
        <v>0</v>
      </c>
      <c r="AI39" s="150" t="n">
        <f aca="false">AI20/3</f>
        <v>0</v>
      </c>
    </row>
    <row r="40" customFormat="false" ht="18" hidden="false" customHeight="true" outlineLevel="0" collapsed="false">
      <c r="A40" s="139"/>
      <c r="B40" s="97" t="n">
        <v>3</v>
      </c>
      <c r="C40" s="29" t="s">
        <v>46</v>
      </c>
      <c r="D40" s="128" t="s">
        <v>50</v>
      </c>
      <c r="E40" s="122" t="n">
        <f aca="false">SUM(教師㉕:教師㉚!I39:I39)</f>
        <v>0</v>
      </c>
      <c r="F40" s="123" t="n">
        <f aca="false">SUM(教師㉕:教師㉚!J39:J39)</f>
        <v>0</v>
      </c>
      <c r="G40" s="123" t="n">
        <f aca="false">SUM(教師㉕:教師㉚!K39:K39)</f>
        <v>0</v>
      </c>
      <c r="H40" s="123" t="n">
        <f aca="false">SUM(教師㉕:教師㉚!L39:L39)</f>
        <v>0</v>
      </c>
      <c r="I40" s="124" t="n">
        <f aca="false">SUM(教師㉕:教師㉚!M39:M39)</f>
        <v>0</v>
      </c>
      <c r="J40" s="122" t="n">
        <f aca="false">SUM(教師㉕:教師㉚!N39:N39)</f>
        <v>0</v>
      </c>
      <c r="K40" s="123" t="n">
        <f aca="false">SUM(教師㉕:教師㉚!O39:O39)</f>
        <v>0</v>
      </c>
      <c r="L40" s="123" t="n">
        <f aca="false">SUM(教師㉕:教師㉚!P39:P39)</f>
        <v>0</v>
      </c>
      <c r="M40" s="123" t="n">
        <f aca="false">SUM(教師㉕:教師㉚!Q39:Q39)</f>
        <v>0</v>
      </c>
      <c r="N40" s="124" t="n">
        <f aca="false">SUM(教師㉕:教師㉚!R39:R39)</f>
        <v>0</v>
      </c>
      <c r="O40" s="122" t="n">
        <f aca="false">SUM(教師㉕:教師㉚!S39:S39)</f>
        <v>0</v>
      </c>
      <c r="P40" s="123" t="n">
        <f aca="false">SUM(教師㉕:教師㉚!T39:T39)</f>
        <v>0</v>
      </c>
      <c r="Q40" s="123" t="n">
        <f aca="false">SUM(教師㉕:教師㉚!U39:U39)</f>
        <v>0</v>
      </c>
      <c r="R40" s="123" t="n">
        <f aca="false">SUM(教師㉕:教師㉚!V39:V39)</f>
        <v>0</v>
      </c>
      <c r="S40" s="124" t="n">
        <f aca="false">SUM(教師㉕:教師㉚!W39:W39)</f>
        <v>0</v>
      </c>
      <c r="T40" s="125" t="s">
        <v>107</v>
      </c>
      <c r="U40" s="148" t="n">
        <f aca="false">U21/3</f>
        <v>0</v>
      </c>
      <c r="V40" s="148" t="n">
        <f aca="false">V21/3</f>
        <v>0</v>
      </c>
      <c r="W40" s="148" t="n">
        <f aca="false">W21/3</f>
        <v>0</v>
      </c>
      <c r="X40" s="148" t="n">
        <f aca="false">X21/3</f>
        <v>0</v>
      </c>
      <c r="Y40" s="148" t="n">
        <f aca="false">Y21/3</f>
        <v>0</v>
      </c>
      <c r="Z40" s="148" t="n">
        <f aca="false">Z21/3</f>
        <v>0</v>
      </c>
      <c r="AA40" s="148" t="n">
        <f aca="false">AA21/3</f>
        <v>0</v>
      </c>
      <c r="AB40" s="148" t="n">
        <f aca="false">AB21/3</f>
        <v>0</v>
      </c>
      <c r="AC40" s="148" t="n">
        <f aca="false">AC21/3</f>
        <v>0</v>
      </c>
      <c r="AD40" s="148" t="n">
        <f aca="false">AD21/3</f>
        <v>0</v>
      </c>
      <c r="AE40" s="148" t="n">
        <f aca="false">AE21/3</f>
        <v>0</v>
      </c>
      <c r="AF40" s="148" t="n">
        <f aca="false">AF21/3</f>
        <v>0</v>
      </c>
      <c r="AG40" s="148" t="n">
        <f aca="false">AG21/3</f>
        <v>0</v>
      </c>
      <c r="AH40" s="148" t="n">
        <f aca="false">AH21/3</f>
        <v>0</v>
      </c>
      <c r="AI40" s="150" t="n">
        <f aca="false">AI21/3</f>
        <v>0</v>
      </c>
    </row>
    <row r="41" customFormat="false" ht="18" hidden="false" customHeight="true" outlineLevel="0" collapsed="false">
      <c r="A41" s="139"/>
      <c r="B41" s="97"/>
      <c r="C41" s="29"/>
      <c r="D41" s="128" t="s">
        <v>51</v>
      </c>
      <c r="E41" s="122" t="n">
        <f aca="false">SUM(教師㉕:教師㉚!I40:I40)</f>
        <v>0</v>
      </c>
      <c r="F41" s="123" t="n">
        <f aca="false">SUM(教師㉕:教師㉚!J40:J40)</f>
        <v>0</v>
      </c>
      <c r="G41" s="123" t="n">
        <f aca="false">SUM(教師㉕:教師㉚!K40:K40)</f>
        <v>0</v>
      </c>
      <c r="H41" s="123" t="n">
        <f aca="false">SUM(教師㉕:教師㉚!L40:L40)</f>
        <v>0</v>
      </c>
      <c r="I41" s="124" t="n">
        <f aca="false">SUM(教師㉕:教師㉚!M40:M40)</f>
        <v>0</v>
      </c>
      <c r="J41" s="122" t="n">
        <f aca="false">SUM(教師㉕:教師㉚!N40:N40)</f>
        <v>0</v>
      </c>
      <c r="K41" s="123" t="n">
        <f aca="false">SUM(教師㉕:教師㉚!O40:O40)</f>
        <v>0</v>
      </c>
      <c r="L41" s="123" t="n">
        <f aca="false">SUM(教師㉕:教師㉚!P40:P40)</f>
        <v>0</v>
      </c>
      <c r="M41" s="123" t="n">
        <f aca="false">SUM(教師㉕:教師㉚!Q40:Q40)</f>
        <v>0</v>
      </c>
      <c r="N41" s="124" t="n">
        <f aca="false">SUM(教師㉕:教師㉚!R40:R40)</f>
        <v>0</v>
      </c>
      <c r="O41" s="122" t="n">
        <f aca="false">SUM(教師㉕:教師㉚!S40:S40)</f>
        <v>0</v>
      </c>
      <c r="P41" s="123" t="n">
        <f aca="false">SUM(教師㉕:教師㉚!T40:T40)</f>
        <v>0</v>
      </c>
      <c r="Q41" s="123" t="n">
        <f aca="false">SUM(教師㉕:教師㉚!U40:U40)</f>
        <v>0</v>
      </c>
      <c r="R41" s="123" t="n">
        <f aca="false">SUM(教師㉕:教師㉚!V40:V40)</f>
        <v>0</v>
      </c>
      <c r="S41" s="124" t="n">
        <f aca="false">SUM(教師㉕:教師㉚!W40:W40)</f>
        <v>0</v>
      </c>
      <c r="T41" s="143" t="s">
        <v>108</v>
      </c>
      <c r="U41" s="155" t="n">
        <f aca="false">U22/3</f>
        <v>0</v>
      </c>
      <c r="V41" s="155" t="n">
        <f aca="false">V22/3</f>
        <v>0</v>
      </c>
      <c r="W41" s="155" t="n">
        <f aca="false">W22/3</f>
        <v>0</v>
      </c>
      <c r="X41" s="155" t="n">
        <f aca="false">X22/3</f>
        <v>0</v>
      </c>
      <c r="Y41" s="155" t="n">
        <f aca="false">Y22/3</f>
        <v>0</v>
      </c>
      <c r="Z41" s="155" t="n">
        <f aca="false">Z22/3</f>
        <v>0</v>
      </c>
      <c r="AA41" s="155" t="n">
        <f aca="false">AA22/3</f>
        <v>0</v>
      </c>
      <c r="AB41" s="155" t="n">
        <f aca="false">AB22/3</f>
        <v>0</v>
      </c>
      <c r="AC41" s="155" t="n">
        <f aca="false">AC22/3</f>
        <v>0</v>
      </c>
      <c r="AD41" s="155" t="n">
        <f aca="false">AD22/3</f>
        <v>0</v>
      </c>
      <c r="AE41" s="155" t="n">
        <f aca="false">AE22/3</f>
        <v>0</v>
      </c>
      <c r="AF41" s="155" t="n">
        <f aca="false">AF22/3</f>
        <v>0</v>
      </c>
      <c r="AG41" s="155" t="n">
        <f aca="false">AG22/3</f>
        <v>0</v>
      </c>
      <c r="AH41" s="155" t="n">
        <f aca="false">AH22/3</f>
        <v>0</v>
      </c>
      <c r="AI41" s="156" t="n">
        <f aca="false">AI22/3</f>
        <v>0</v>
      </c>
    </row>
    <row r="42" customFormat="false" ht="18" hidden="false" customHeight="true" outlineLevel="0" collapsed="false">
      <c r="A42" s="139"/>
      <c r="B42" s="97"/>
      <c r="C42" s="29"/>
      <c r="D42" s="85" t="s">
        <v>52</v>
      </c>
      <c r="E42" s="122" t="n">
        <f aca="false">SUM(教師㉕:教師㉚!I41:I41)</f>
        <v>0</v>
      </c>
      <c r="F42" s="123" t="n">
        <f aca="false">SUM(教師㉕:教師㉚!J41:J41)</f>
        <v>0</v>
      </c>
      <c r="G42" s="123" t="n">
        <f aca="false">SUM(教師㉕:教師㉚!K41:K41)</f>
        <v>0</v>
      </c>
      <c r="H42" s="123" t="n">
        <f aca="false">SUM(教師㉕:教師㉚!L41:L41)</f>
        <v>0</v>
      </c>
      <c r="I42" s="124" t="n">
        <f aca="false">SUM(教師㉕:教師㉚!M41:M41)</f>
        <v>0</v>
      </c>
      <c r="J42" s="122" t="n">
        <f aca="false">SUM(教師㉕:教師㉚!N41:N41)</f>
        <v>0</v>
      </c>
      <c r="K42" s="123" t="n">
        <f aca="false">SUM(教師㉕:教師㉚!O41:O41)</f>
        <v>0</v>
      </c>
      <c r="L42" s="123" t="n">
        <f aca="false">SUM(教師㉕:教師㉚!P41:P41)</f>
        <v>0</v>
      </c>
      <c r="M42" s="123" t="n">
        <f aca="false">SUM(教師㉕:教師㉚!Q41:Q41)</f>
        <v>0</v>
      </c>
      <c r="N42" s="124" t="n">
        <f aca="false">SUM(教師㉕:教師㉚!R41:R41)</f>
        <v>0</v>
      </c>
      <c r="O42" s="122" t="n">
        <f aca="false">SUM(教師㉕:教師㉚!S41:S41)</f>
        <v>0</v>
      </c>
      <c r="P42" s="123" t="n">
        <f aca="false">SUM(教師㉕:教師㉚!T41:T41)</f>
        <v>0</v>
      </c>
      <c r="Q42" s="123" t="n">
        <f aca="false">SUM(教師㉕:教師㉚!U41:U41)</f>
        <v>0</v>
      </c>
      <c r="R42" s="123" t="n">
        <f aca="false">SUM(教師㉕:教師㉚!V41:V41)</f>
        <v>0</v>
      </c>
      <c r="S42" s="124" t="n">
        <f aca="false">SUM(教師㉕:教師㉚!W41:W41)</f>
        <v>0</v>
      </c>
    </row>
    <row r="43" customFormat="false" ht="18" hidden="false" customHeight="true" outlineLevel="0" collapsed="false">
      <c r="A43" s="139"/>
      <c r="B43" s="157" t="n">
        <v>4</v>
      </c>
      <c r="C43" s="54"/>
      <c r="D43" s="128" t="s">
        <v>53</v>
      </c>
      <c r="E43" s="122" t="n">
        <f aca="false">SUM(教師㉕:教師㉚!I42:I42)</f>
        <v>0</v>
      </c>
      <c r="F43" s="123" t="n">
        <f aca="false">SUM(教師㉕:教師㉚!J42:J42)</f>
        <v>0</v>
      </c>
      <c r="G43" s="123" t="n">
        <f aca="false">SUM(教師㉕:教師㉚!K42:K42)</f>
        <v>0</v>
      </c>
      <c r="H43" s="123" t="n">
        <f aca="false">SUM(教師㉕:教師㉚!L42:L42)</f>
        <v>0</v>
      </c>
      <c r="I43" s="124" t="n">
        <f aca="false">SUM(教師㉕:教師㉚!M42:M42)</f>
        <v>0</v>
      </c>
      <c r="J43" s="122" t="n">
        <f aca="false">SUM(教師㉕:教師㉚!N42:N42)</f>
        <v>0</v>
      </c>
      <c r="K43" s="123" t="n">
        <f aca="false">SUM(教師㉕:教師㉚!O42:O42)</f>
        <v>0</v>
      </c>
      <c r="L43" s="123" t="n">
        <f aca="false">SUM(教師㉕:教師㉚!P42:P42)</f>
        <v>0</v>
      </c>
      <c r="M43" s="123" t="n">
        <f aca="false">SUM(教師㉕:教師㉚!Q42:Q42)</f>
        <v>0</v>
      </c>
      <c r="N43" s="124" t="n">
        <f aca="false">SUM(教師㉕:教師㉚!R42:R42)</f>
        <v>0</v>
      </c>
      <c r="O43" s="122" t="n">
        <f aca="false">SUM(教師㉕:教師㉚!S42:S42)</f>
        <v>0</v>
      </c>
      <c r="P43" s="123" t="n">
        <f aca="false">SUM(教師㉕:教師㉚!T42:T42)</f>
        <v>0</v>
      </c>
      <c r="Q43" s="123" t="n">
        <f aca="false">SUM(教師㉕:教師㉚!U42:U42)</f>
        <v>0</v>
      </c>
      <c r="R43" s="123" t="n">
        <f aca="false">SUM(教師㉕:教師㉚!V42:V42)</f>
        <v>0</v>
      </c>
      <c r="S43" s="124" t="n">
        <f aca="false">SUM(教師㉕:教師㉚!W42:W42)</f>
        <v>0</v>
      </c>
    </row>
    <row r="44" customFormat="false" ht="18" hidden="false" customHeight="true" outlineLevel="0" collapsed="false">
      <c r="A44" s="139"/>
      <c r="B44" s="157"/>
      <c r="C44" s="29"/>
      <c r="D44" s="128" t="s">
        <v>55</v>
      </c>
      <c r="E44" s="122" t="n">
        <f aca="false">SUM(教師㉕:教師㉚!I43:I43)</f>
        <v>0</v>
      </c>
      <c r="F44" s="123" t="n">
        <f aca="false">SUM(教師㉕:教師㉚!J43:J43)</f>
        <v>0</v>
      </c>
      <c r="G44" s="123" t="n">
        <f aca="false">SUM(教師㉕:教師㉚!K43:K43)</f>
        <v>0</v>
      </c>
      <c r="H44" s="123" t="n">
        <f aca="false">SUM(教師㉕:教師㉚!L43:L43)</f>
        <v>0</v>
      </c>
      <c r="I44" s="124" t="n">
        <f aca="false">SUM(教師㉕:教師㉚!M43:M43)</f>
        <v>0</v>
      </c>
      <c r="J44" s="122" t="n">
        <f aca="false">SUM(教師㉕:教師㉚!N43:N43)</f>
        <v>0</v>
      </c>
      <c r="K44" s="123" t="n">
        <f aca="false">SUM(教師㉕:教師㉚!O43:O43)</f>
        <v>0</v>
      </c>
      <c r="L44" s="123" t="n">
        <f aca="false">SUM(教師㉕:教師㉚!P43:P43)</f>
        <v>0</v>
      </c>
      <c r="M44" s="123" t="n">
        <f aca="false">SUM(教師㉕:教師㉚!Q43:Q43)</f>
        <v>0</v>
      </c>
      <c r="N44" s="124" t="n">
        <f aca="false">SUM(教師㉕:教師㉚!R43:R43)</f>
        <v>0</v>
      </c>
      <c r="O44" s="122" t="n">
        <f aca="false">SUM(教師㉕:教師㉚!S43:S43)</f>
        <v>0</v>
      </c>
      <c r="P44" s="123" t="n">
        <f aca="false">SUM(教師㉕:教師㉚!T43:T43)</f>
        <v>0</v>
      </c>
      <c r="Q44" s="123" t="n">
        <f aca="false">SUM(教師㉕:教師㉚!U43:U43)</f>
        <v>0</v>
      </c>
      <c r="R44" s="123" t="n">
        <f aca="false">SUM(教師㉕:教師㉚!V43:V43)</f>
        <v>0</v>
      </c>
      <c r="S44" s="124" t="n">
        <f aca="false">SUM(教師㉕:教師㉚!W43:W43)</f>
        <v>0</v>
      </c>
    </row>
    <row r="45" customFormat="false" ht="18" hidden="false" customHeight="true" outlineLevel="0" collapsed="false">
      <c r="A45" s="139"/>
      <c r="B45" s="157"/>
      <c r="C45" s="54"/>
      <c r="D45" s="55" t="s">
        <v>56</v>
      </c>
      <c r="E45" s="136" t="n">
        <f aca="false">SUM(教師㉕:教師㉚!I44:I44)</f>
        <v>0</v>
      </c>
      <c r="F45" s="137" t="n">
        <f aca="false">SUM(教師㉕:教師㉚!J44:J44)</f>
        <v>0</v>
      </c>
      <c r="G45" s="137" t="n">
        <f aca="false">SUM(教師㉕:教師㉚!K44:K44)</f>
        <v>0</v>
      </c>
      <c r="H45" s="137" t="n">
        <f aca="false">SUM(教師㉕:教師㉚!L44:L44)</f>
        <v>0</v>
      </c>
      <c r="I45" s="138" t="n">
        <f aca="false">SUM(教師㉕:教師㉚!M44:M44)</f>
        <v>0</v>
      </c>
      <c r="J45" s="136" t="n">
        <f aca="false">SUM(教師㉕:教師㉚!N44:N44)</f>
        <v>0</v>
      </c>
      <c r="K45" s="137" t="n">
        <f aca="false">SUM(教師㉕:教師㉚!O44:O44)</f>
        <v>0</v>
      </c>
      <c r="L45" s="137" t="n">
        <f aca="false">SUM(教師㉕:教師㉚!P44:P44)</f>
        <v>0</v>
      </c>
      <c r="M45" s="137" t="n">
        <f aca="false">SUM(教師㉕:教師㉚!Q44:Q44)</f>
        <v>0</v>
      </c>
      <c r="N45" s="138" t="n">
        <f aca="false">SUM(教師㉕:教師㉚!R44:R44)</f>
        <v>0</v>
      </c>
      <c r="O45" s="136" t="n">
        <f aca="false">SUM(教師㉕:教師㉚!S44:S44)</f>
        <v>0</v>
      </c>
      <c r="P45" s="137" t="n">
        <f aca="false">SUM(教師㉕:教師㉚!T44:T44)</f>
        <v>0</v>
      </c>
      <c r="Q45" s="137" t="n">
        <f aca="false">SUM(教師㉕:教師㉚!U44:U44)</f>
        <v>0</v>
      </c>
      <c r="R45" s="137" t="n">
        <f aca="false">SUM(教師㉕:教師㉚!V44:V44)</f>
        <v>0</v>
      </c>
      <c r="S45" s="138" t="n">
        <f aca="false">SUM(教師㉕:教師㉚!W44:W44)</f>
        <v>0</v>
      </c>
    </row>
    <row r="46" customFormat="false" ht="18" hidden="false" customHeight="true" outlineLevel="0" collapsed="false">
      <c r="A46" s="158" t="s">
        <v>57</v>
      </c>
      <c r="B46" s="97" t="n">
        <v>1</v>
      </c>
      <c r="C46" s="29" t="s">
        <v>54</v>
      </c>
      <c r="D46" s="141" t="s">
        <v>58</v>
      </c>
      <c r="E46" s="122" t="n">
        <f aca="false">SUM(教師㉕:教師㉚!I45:I45)</f>
        <v>0</v>
      </c>
      <c r="F46" s="123" t="n">
        <f aca="false">SUM(教師㉕:教師㉚!J45:J45)</f>
        <v>0</v>
      </c>
      <c r="G46" s="123" t="n">
        <f aca="false">SUM(教師㉕:教師㉚!K45:K45)</f>
        <v>0</v>
      </c>
      <c r="H46" s="123" t="n">
        <f aca="false">SUM(教師㉕:教師㉚!L45:L45)</f>
        <v>0</v>
      </c>
      <c r="I46" s="124" t="n">
        <f aca="false">SUM(教師㉕:教師㉚!M45:M45)</f>
        <v>0</v>
      </c>
      <c r="J46" s="122" t="n">
        <f aca="false">SUM(教師㉕:教師㉚!N45:N45)</f>
        <v>0</v>
      </c>
      <c r="K46" s="123" t="n">
        <f aca="false">SUM(教師㉕:教師㉚!O45:O45)</f>
        <v>0</v>
      </c>
      <c r="L46" s="123" t="n">
        <f aca="false">SUM(教師㉕:教師㉚!P45:P45)</f>
        <v>0</v>
      </c>
      <c r="M46" s="123" t="n">
        <f aca="false">SUM(教師㉕:教師㉚!Q45:Q45)</f>
        <v>0</v>
      </c>
      <c r="N46" s="124" t="n">
        <f aca="false">SUM(教師㉕:教師㉚!R45:R45)</f>
        <v>0</v>
      </c>
      <c r="O46" s="122" t="n">
        <f aca="false">SUM(教師㉕:教師㉚!S45:S45)</f>
        <v>0</v>
      </c>
      <c r="P46" s="123" t="n">
        <f aca="false">SUM(教師㉕:教師㉚!T45:T45)</f>
        <v>0</v>
      </c>
      <c r="Q46" s="123" t="n">
        <f aca="false">SUM(教師㉕:教師㉚!U45:U45)</f>
        <v>0</v>
      </c>
      <c r="R46" s="123" t="n">
        <f aca="false">SUM(教師㉕:教師㉚!V45:V45)</f>
        <v>0</v>
      </c>
      <c r="S46" s="124" t="n">
        <f aca="false">SUM(教師㉕:教師㉚!W45:W45)</f>
        <v>0</v>
      </c>
    </row>
    <row r="47" customFormat="false" ht="18" hidden="false" customHeight="true" outlineLevel="0" collapsed="false">
      <c r="A47" s="158"/>
      <c r="B47" s="97"/>
      <c r="C47" s="29"/>
      <c r="D47" s="141" t="s">
        <v>59</v>
      </c>
      <c r="E47" s="122" t="n">
        <f aca="false">SUM(教師㉕:教師㉚!I46:I46)</f>
        <v>0</v>
      </c>
      <c r="F47" s="123" t="n">
        <f aca="false">SUM(教師㉕:教師㉚!J46:J46)</f>
        <v>0</v>
      </c>
      <c r="G47" s="123" t="n">
        <f aca="false">SUM(教師㉕:教師㉚!K46:K46)</f>
        <v>0</v>
      </c>
      <c r="H47" s="123" t="n">
        <f aca="false">SUM(教師㉕:教師㉚!L46:L46)</f>
        <v>0</v>
      </c>
      <c r="I47" s="124" t="n">
        <f aca="false">SUM(教師㉕:教師㉚!M46:M46)</f>
        <v>0</v>
      </c>
      <c r="J47" s="122" t="n">
        <f aca="false">SUM(教師㉕:教師㉚!N46:N46)</f>
        <v>0</v>
      </c>
      <c r="K47" s="123" t="n">
        <f aca="false">SUM(教師㉕:教師㉚!O46:O46)</f>
        <v>0</v>
      </c>
      <c r="L47" s="123" t="n">
        <f aca="false">SUM(教師㉕:教師㉚!P46:P46)</f>
        <v>0</v>
      </c>
      <c r="M47" s="123" t="n">
        <f aca="false">SUM(教師㉕:教師㉚!Q46:Q46)</f>
        <v>0</v>
      </c>
      <c r="N47" s="124" t="n">
        <f aca="false">SUM(教師㉕:教師㉚!R46:R46)</f>
        <v>0</v>
      </c>
      <c r="O47" s="122" t="n">
        <f aca="false">SUM(教師㉕:教師㉚!S46:S46)</f>
        <v>0</v>
      </c>
      <c r="P47" s="123" t="n">
        <f aca="false">SUM(教師㉕:教師㉚!T46:T46)</f>
        <v>0</v>
      </c>
      <c r="Q47" s="123" t="n">
        <f aca="false">SUM(教師㉕:教師㉚!U46:U46)</f>
        <v>0</v>
      </c>
      <c r="R47" s="123" t="n">
        <f aca="false">SUM(教師㉕:教師㉚!V46:V46)</f>
        <v>0</v>
      </c>
      <c r="S47" s="124" t="n">
        <f aca="false">SUM(教師㉕:教師㉚!W46:W46)</f>
        <v>0</v>
      </c>
    </row>
    <row r="48" customFormat="false" ht="18" hidden="false" customHeight="true" outlineLevel="0" collapsed="false">
      <c r="A48" s="158"/>
      <c r="B48" s="97"/>
      <c r="C48" s="29"/>
      <c r="D48" s="142" t="s">
        <v>60</v>
      </c>
      <c r="E48" s="122" t="n">
        <f aca="false">SUM(教師㉕:教師㉚!I47:I47)</f>
        <v>0</v>
      </c>
      <c r="F48" s="123" t="n">
        <f aca="false">SUM(教師㉕:教師㉚!J47:J47)</f>
        <v>0</v>
      </c>
      <c r="G48" s="123" t="n">
        <f aca="false">SUM(教師㉕:教師㉚!K47:K47)</f>
        <v>0</v>
      </c>
      <c r="H48" s="123" t="n">
        <f aca="false">SUM(教師㉕:教師㉚!L47:L47)</f>
        <v>0</v>
      </c>
      <c r="I48" s="124" t="n">
        <f aca="false">SUM(教師㉕:教師㉚!M47:M47)</f>
        <v>0</v>
      </c>
      <c r="J48" s="122" t="n">
        <f aca="false">SUM(教師㉕:教師㉚!N47:N47)</f>
        <v>0</v>
      </c>
      <c r="K48" s="123" t="n">
        <f aca="false">SUM(教師㉕:教師㉚!O47:O47)</f>
        <v>0</v>
      </c>
      <c r="L48" s="123" t="n">
        <f aca="false">SUM(教師㉕:教師㉚!P47:P47)</f>
        <v>0</v>
      </c>
      <c r="M48" s="123" t="n">
        <f aca="false">SUM(教師㉕:教師㉚!Q47:Q47)</f>
        <v>0</v>
      </c>
      <c r="N48" s="124" t="n">
        <f aca="false">SUM(教師㉕:教師㉚!R47:R47)</f>
        <v>0</v>
      </c>
      <c r="O48" s="122" t="n">
        <f aca="false">SUM(教師㉕:教師㉚!S47:S47)</f>
        <v>0</v>
      </c>
      <c r="P48" s="123" t="n">
        <f aca="false">SUM(教師㉕:教師㉚!T47:T47)</f>
        <v>0</v>
      </c>
      <c r="Q48" s="123" t="n">
        <f aca="false">SUM(教師㉕:教師㉚!U47:U47)</f>
        <v>0</v>
      </c>
      <c r="R48" s="123" t="n">
        <f aca="false">SUM(教師㉕:教師㉚!V47:V47)</f>
        <v>0</v>
      </c>
      <c r="S48" s="124" t="n">
        <f aca="false">SUM(教師㉕:教師㉚!W47:W47)</f>
        <v>0</v>
      </c>
    </row>
    <row r="49" customFormat="false" ht="18" hidden="false" customHeight="true" outlineLevel="0" collapsed="false">
      <c r="A49" s="158"/>
      <c r="B49" s="97" t="n">
        <v>2</v>
      </c>
      <c r="C49" s="29" t="s">
        <v>54</v>
      </c>
      <c r="D49" s="141" t="s">
        <v>61</v>
      </c>
      <c r="E49" s="122" t="n">
        <f aca="false">SUM(教師㉕:教師㉚!I48:I48)</f>
        <v>0</v>
      </c>
      <c r="F49" s="123" t="n">
        <f aca="false">SUM(教師㉕:教師㉚!J48:J48)</f>
        <v>0</v>
      </c>
      <c r="G49" s="123" t="n">
        <f aca="false">SUM(教師㉕:教師㉚!K48:K48)</f>
        <v>0</v>
      </c>
      <c r="H49" s="123" t="n">
        <f aca="false">SUM(教師㉕:教師㉚!L48:L48)</f>
        <v>0</v>
      </c>
      <c r="I49" s="124" t="n">
        <f aca="false">SUM(教師㉕:教師㉚!M48:M48)</f>
        <v>0</v>
      </c>
      <c r="J49" s="122" t="n">
        <f aca="false">SUM(教師㉕:教師㉚!N48:N48)</f>
        <v>0</v>
      </c>
      <c r="K49" s="123" t="n">
        <f aca="false">SUM(教師㉕:教師㉚!O48:O48)</f>
        <v>0</v>
      </c>
      <c r="L49" s="123" t="n">
        <f aca="false">SUM(教師㉕:教師㉚!P48:P48)</f>
        <v>0</v>
      </c>
      <c r="M49" s="123" t="n">
        <f aca="false">SUM(教師㉕:教師㉚!Q48:Q48)</f>
        <v>0</v>
      </c>
      <c r="N49" s="124" t="n">
        <f aca="false">SUM(教師㉕:教師㉚!R48:R48)</f>
        <v>0</v>
      </c>
      <c r="O49" s="122" t="n">
        <f aca="false">SUM(教師㉕:教師㉚!S48:S48)</f>
        <v>0</v>
      </c>
      <c r="P49" s="123" t="n">
        <f aca="false">SUM(教師㉕:教師㉚!T48:T48)</f>
        <v>0</v>
      </c>
      <c r="Q49" s="123" t="n">
        <f aca="false">SUM(教師㉕:教師㉚!U48:U48)</f>
        <v>0</v>
      </c>
      <c r="R49" s="123" t="n">
        <f aca="false">SUM(教師㉕:教師㉚!V48:V48)</f>
        <v>0</v>
      </c>
      <c r="S49" s="124" t="n">
        <f aca="false">SUM(教師㉕:教師㉚!W48:W48)</f>
        <v>0</v>
      </c>
    </row>
    <row r="50" customFormat="false" ht="18" hidden="false" customHeight="true" outlineLevel="0" collapsed="false">
      <c r="A50" s="158"/>
      <c r="B50" s="97"/>
      <c r="C50" s="29"/>
      <c r="D50" s="141" t="s">
        <v>62</v>
      </c>
      <c r="E50" s="122" t="n">
        <f aca="false">SUM(教師㉕:教師㉚!I49:I49)</f>
        <v>0</v>
      </c>
      <c r="F50" s="123" t="n">
        <f aca="false">SUM(教師㉕:教師㉚!J49:J49)</f>
        <v>0</v>
      </c>
      <c r="G50" s="123" t="n">
        <f aca="false">SUM(教師㉕:教師㉚!K49:K49)</f>
        <v>0</v>
      </c>
      <c r="H50" s="123" t="n">
        <f aca="false">SUM(教師㉕:教師㉚!L49:L49)</f>
        <v>0</v>
      </c>
      <c r="I50" s="124" t="n">
        <f aca="false">SUM(教師㉕:教師㉚!M49:M49)</f>
        <v>0</v>
      </c>
      <c r="J50" s="122" t="n">
        <f aca="false">SUM(教師㉕:教師㉚!N49:N49)</f>
        <v>0</v>
      </c>
      <c r="K50" s="123" t="n">
        <f aca="false">SUM(教師㉕:教師㉚!O49:O49)</f>
        <v>0</v>
      </c>
      <c r="L50" s="123" t="n">
        <f aca="false">SUM(教師㉕:教師㉚!P49:P49)</f>
        <v>0</v>
      </c>
      <c r="M50" s="123" t="n">
        <f aca="false">SUM(教師㉕:教師㉚!Q49:Q49)</f>
        <v>0</v>
      </c>
      <c r="N50" s="124" t="n">
        <f aca="false">SUM(教師㉕:教師㉚!R49:R49)</f>
        <v>0</v>
      </c>
      <c r="O50" s="122" t="n">
        <f aca="false">SUM(教師㉕:教師㉚!S49:S49)</f>
        <v>0</v>
      </c>
      <c r="P50" s="123" t="n">
        <f aca="false">SUM(教師㉕:教師㉚!T49:T49)</f>
        <v>0</v>
      </c>
      <c r="Q50" s="123" t="n">
        <f aca="false">SUM(教師㉕:教師㉚!U49:U49)</f>
        <v>0</v>
      </c>
      <c r="R50" s="123" t="n">
        <f aca="false">SUM(教師㉕:教師㉚!V49:V49)</f>
        <v>0</v>
      </c>
      <c r="S50" s="124" t="n">
        <f aca="false">SUM(教師㉕:教師㉚!W49:W49)</f>
        <v>0</v>
      </c>
    </row>
    <row r="51" customFormat="false" ht="18" hidden="false" customHeight="true" outlineLevel="0" collapsed="false">
      <c r="A51" s="158"/>
      <c r="B51" s="97"/>
      <c r="C51" s="29"/>
      <c r="D51" s="141" t="s">
        <v>63</v>
      </c>
      <c r="E51" s="122" t="n">
        <f aca="false">SUM(教師㉕:教師㉚!I50:I50)</f>
        <v>0</v>
      </c>
      <c r="F51" s="123" t="n">
        <f aca="false">SUM(教師㉕:教師㉚!J50:J50)</f>
        <v>0</v>
      </c>
      <c r="G51" s="123" t="n">
        <f aca="false">SUM(教師㉕:教師㉚!K50:K50)</f>
        <v>0</v>
      </c>
      <c r="H51" s="123" t="n">
        <f aca="false">SUM(教師㉕:教師㉚!L50:L50)</f>
        <v>0</v>
      </c>
      <c r="I51" s="124" t="n">
        <f aca="false">SUM(教師㉕:教師㉚!M50:M50)</f>
        <v>0</v>
      </c>
      <c r="J51" s="122" t="n">
        <f aca="false">SUM(教師㉕:教師㉚!N50:N50)</f>
        <v>0</v>
      </c>
      <c r="K51" s="123" t="n">
        <f aca="false">SUM(教師㉕:教師㉚!O50:O50)</f>
        <v>0</v>
      </c>
      <c r="L51" s="123" t="n">
        <f aca="false">SUM(教師㉕:教師㉚!P50:P50)</f>
        <v>0</v>
      </c>
      <c r="M51" s="123" t="n">
        <f aca="false">SUM(教師㉕:教師㉚!Q50:Q50)</f>
        <v>0</v>
      </c>
      <c r="N51" s="124" t="n">
        <f aca="false">SUM(教師㉕:教師㉚!R50:R50)</f>
        <v>0</v>
      </c>
      <c r="O51" s="122" t="n">
        <f aca="false">SUM(教師㉕:教師㉚!S50:S50)</f>
        <v>0</v>
      </c>
      <c r="P51" s="123" t="n">
        <f aca="false">SUM(教師㉕:教師㉚!T50:T50)</f>
        <v>0</v>
      </c>
      <c r="Q51" s="123" t="n">
        <f aca="false">SUM(教師㉕:教師㉚!U50:U50)</f>
        <v>0</v>
      </c>
      <c r="R51" s="123" t="n">
        <f aca="false">SUM(教師㉕:教師㉚!V50:V50)</f>
        <v>0</v>
      </c>
      <c r="S51" s="124" t="n">
        <f aca="false">SUM(教師㉕:教師㉚!W50:W50)</f>
        <v>0</v>
      </c>
    </row>
    <row r="52" customFormat="false" ht="18" hidden="false" customHeight="true" outlineLevel="0" collapsed="false">
      <c r="A52" s="158"/>
      <c r="B52" s="157" t="n">
        <v>3</v>
      </c>
      <c r="C52" s="89"/>
      <c r="D52" s="141" t="s">
        <v>64</v>
      </c>
      <c r="E52" s="122" t="n">
        <f aca="false">SUM(教師㉕:教師㉚!I51:I51)</f>
        <v>0</v>
      </c>
      <c r="F52" s="123" t="n">
        <f aca="false">SUM(教師㉕:教師㉚!J51:J51)</f>
        <v>0</v>
      </c>
      <c r="G52" s="123" t="n">
        <f aca="false">SUM(教師㉕:教師㉚!K51:K51)</f>
        <v>0</v>
      </c>
      <c r="H52" s="123" t="n">
        <f aca="false">SUM(教師㉕:教師㉚!L51:L51)</f>
        <v>0</v>
      </c>
      <c r="I52" s="124" t="n">
        <f aca="false">SUM(教師㉕:教師㉚!M51:M51)</f>
        <v>0</v>
      </c>
      <c r="J52" s="122" t="n">
        <f aca="false">SUM(教師㉕:教師㉚!N51:N51)</f>
        <v>0</v>
      </c>
      <c r="K52" s="123" t="n">
        <f aca="false">SUM(教師㉕:教師㉚!O51:O51)</f>
        <v>0</v>
      </c>
      <c r="L52" s="123" t="n">
        <f aca="false">SUM(教師㉕:教師㉚!P51:P51)</f>
        <v>0</v>
      </c>
      <c r="M52" s="123" t="n">
        <f aca="false">SUM(教師㉕:教師㉚!Q51:Q51)</f>
        <v>0</v>
      </c>
      <c r="N52" s="124" t="n">
        <f aca="false">SUM(教師㉕:教師㉚!R51:R51)</f>
        <v>0</v>
      </c>
      <c r="O52" s="122" t="n">
        <f aca="false">SUM(教師㉕:教師㉚!S51:S51)</f>
        <v>0</v>
      </c>
      <c r="P52" s="123" t="n">
        <f aca="false">SUM(教師㉕:教師㉚!T51:T51)</f>
        <v>0</v>
      </c>
      <c r="Q52" s="123" t="n">
        <f aca="false">SUM(教師㉕:教師㉚!U51:U51)</f>
        <v>0</v>
      </c>
      <c r="R52" s="123" t="n">
        <f aca="false">SUM(教師㉕:教師㉚!V51:V51)</f>
        <v>0</v>
      </c>
      <c r="S52" s="124" t="n">
        <f aca="false">SUM(教師㉕:教師㉚!W51:W51)</f>
        <v>0</v>
      </c>
    </row>
    <row r="53" customFormat="false" ht="18" hidden="false" customHeight="true" outlineLevel="0" collapsed="false">
      <c r="A53" s="158"/>
      <c r="B53" s="157"/>
      <c r="C53" s="89"/>
      <c r="D53" s="141" t="s">
        <v>65</v>
      </c>
      <c r="E53" s="122" t="n">
        <f aca="false">SUM(教師㉕:教師㉚!I52:I52)</f>
        <v>0</v>
      </c>
      <c r="F53" s="123" t="n">
        <f aca="false">SUM(教師㉕:教師㉚!J52:J52)</f>
        <v>0</v>
      </c>
      <c r="G53" s="123" t="n">
        <f aca="false">SUM(教師㉕:教師㉚!K52:K52)</f>
        <v>0</v>
      </c>
      <c r="H53" s="123" t="n">
        <f aca="false">SUM(教師㉕:教師㉚!L52:L52)</f>
        <v>0</v>
      </c>
      <c r="I53" s="124" t="n">
        <f aca="false">SUM(教師㉕:教師㉚!M52:M52)</f>
        <v>0</v>
      </c>
      <c r="J53" s="122" t="n">
        <f aca="false">SUM(教師㉕:教師㉚!N52:N52)</f>
        <v>0</v>
      </c>
      <c r="K53" s="123" t="n">
        <f aca="false">SUM(教師㉕:教師㉚!O52:O52)</f>
        <v>0</v>
      </c>
      <c r="L53" s="123" t="n">
        <f aca="false">SUM(教師㉕:教師㉚!P52:P52)</f>
        <v>0</v>
      </c>
      <c r="M53" s="123" t="n">
        <f aca="false">SUM(教師㉕:教師㉚!Q52:Q52)</f>
        <v>0</v>
      </c>
      <c r="N53" s="124" t="n">
        <f aca="false">SUM(教師㉕:教師㉚!R52:R52)</f>
        <v>0</v>
      </c>
      <c r="O53" s="122" t="n">
        <f aca="false">SUM(教師㉕:教師㉚!S52:S52)</f>
        <v>0</v>
      </c>
      <c r="P53" s="123" t="n">
        <f aca="false">SUM(教師㉕:教師㉚!T52:T52)</f>
        <v>0</v>
      </c>
      <c r="Q53" s="123" t="n">
        <f aca="false">SUM(教師㉕:教師㉚!U52:U52)</f>
        <v>0</v>
      </c>
      <c r="R53" s="123" t="n">
        <f aca="false">SUM(教師㉕:教師㉚!V52:V52)</f>
        <v>0</v>
      </c>
      <c r="S53" s="124" t="n">
        <f aca="false">SUM(教師㉕:教師㉚!W52:W52)</f>
        <v>0</v>
      </c>
    </row>
    <row r="54" customFormat="false" ht="18" hidden="false" customHeight="true" outlineLevel="0" collapsed="false">
      <c r="A54" s="158"/>
      <c r="B54" s="157"/>
      <c r="C54" s="94"/>
      <c r="D54" s="159" t="s">
        <v>66</v>
      </c>
      <c r="E54" s="136" t="n">
        <f aca="false">SUM(教師㉕:教師㉚!I53:I53)</f>
        <v>0</v>
      </c>
      <c r="F54" s="137" t="n">
        <f aca="false">SUM(教師㉕:教師㉚!J53:J53)</f>
        <v>0</v>
      </c>
      <c r="G54" s="137" t="n">
        <f aca="false">SUM(教師㉕:教師㉚!K53:K53)</f>
        <v>0</v>
      </c>
      <c r="H54" s="137" t="n">
        <f aca="false">SUM(教師㉕:教師㉚!L53:L53)</f>
        <v>0</v>
      </c>
      <c r="I54" s="138" t="n">
        <f aca="false">SUM(教師㉕:教師㉚!M53:M53)</f>
        <v>0</v>
      </c>
      <c r="J54" s="136" t="n">
        <f aca="false">SUM(教師㉕:教師㉚!N53:N53)</f>
        <v>0</v>
      </c>
      <c r="K54" s="137" t="n">
        <f aca="false">SUM(教師㉕:教師㉚!O53:O53)</f>
        <v>0</v>
      </c>
      <c r="L54" s="137" t="n">
        <f aca="false">SUM(教師㉕:教師㉚!P53:P53)</f>
        <v>0</v>
      </c>
      <c r="M54" s="137" t="n">
        <f aca="false">SUM(教師㉕:教師㉚!Q53:Q53)</f>
        <v>0</v>
      </c>
      <c r="N54" s="138" t="n">
        <f aca="false">SUM(教師㉕:教師㉚!R53:R53)</f>
        <v>0</v>
      </c>
      <c r="O54" s="136" t="n">
        <f aca="false">SUM(教師㉕:教師㉚!S53:S53)</f>
        <v>0</v>
      </c>
      <c r="P54" s="137" t="n">
        <f aca="false">SUM(教師㉕:教師㉚!T53:T53)</f>
        <v>0</v>
      </c>
      <c r="Q54" s="137" t="n">
        <f aca="false">SUM(教師㉕:教師㉚!U53:U53)</f>
        <v>0</v>
      </c>
      <c r="R54" s="137" t="n">
        <f aca="false">SUM(教師㉕:教師㉚!V53:V53)</f>
        <v>0</v>
      </c>
      <c r="S54" s="138" t="n">
        <f aca="false">SUM(教師㉕:教師㉚!W53:W53)</f>
        <v>0</v>
      </c>
    </row>
    <row r="55" customFormat="false" ht="18" hidden="false" customHeight="true" outlineLevel="0" collapsed="false">
      <c r="A55" s="106" t="s">
        <v>109</v>
      </c>
      <c r="B55" s="106"/>
      <c r="C55" s="106"/>
      <c r="D55" s="106"/>
      <c r="E55" s="106"/>
      <c r="F55" s="106"/>
      <c r="G55" s="106"/>
      <c r="H55" s="106"/>
      <c r="I55" s="106"/>
      <c r="J55" s="106"/>
      <c r="K55" s="106"/>
      <c r="L55" s="106"/>
      <c r="M55" s="106"/>
      <c r="N55" s="106"/>
      <c r="O55" s="106"/>
      <c r="P55" s="106"/>
      <c r="Q55" s="106"/>
      <c r="R55" s="106"/>
      <c r="S55" s="106"/>
      <c r="U55" s="98"/>
      <c r="V55" s="99" t="s">
        <v>68</v>
      </c>
      <c r="W55" s="99" t="s">
        <v>69</v>
      </c>
      <c r="X55" s="99" t="s">
        <v>70</v>
      </c>
      <c r="Y55" s="99" t="s">
        <v>71</v>
      </c>
      <c r="Z55" s="100" t="s">
        <v>72</v>
      </c>
      <c r="AA55" s="99" t="s">
        <v>73</v>
      </c>
      <c r="AB55" s="99" t="s">
        <v>74</v>
      </c>
      <c r="AC55" s="99" t="s">
        <v>75</v>
      </c>
      <c r="AD55" s="99" t="s">
        <v>76</v>
      </c>
      <c r="AE55" s="100" t="s">
        <v>77</v>
      </c>
      <c r="AF55" s="99" t="s">
        <v>78</v>
      </c>
      <c r="AG55" s="99" t="s">
        <v>79</v>
      </c>
      <c r="AH55" s="99" t="s">
        <v>80</v>
      </c>
      <c r="AI55" s="100" t="s">
        <v>81</v>
      </c>
      <c r="AJ55" s="99" t="s">
        <v>82</v>
      </c>
      <c r="AK55" s="99" t="s">
        <v>83</v>
      </c>
    </row>
    <row r="56" customFormat="false" ht="18" hidden="false" customHeight="true" outlineLevel="0" collapsed="false">
      <c r="A56" s="2"/>
      <c r="B56" s="2"/>
      <c r="C56" s="2"/>
      <c r="D56" s="2"/>
      <c r="E56" s="2"/>
      <c r="F56" s="2"/>
      <c r="G56" s="2"/>
      <c r="H56" s="2"/>
      <c r="I56" s="2"/>
      <c r="J56" s="2"/>
      <c r="K56" s="2"/>
      <c r="U56" s="101" t="s">
        <v>2</v>
      </c>
      <c r="V56" s="102" t="n">
        <f aca="false">SUM(教師㉕:教師㉚!K58:K58)</f>
        <v>0</v>
      </c>
      <c r="W56" s="102" t="n">
        <f aca="false">SUM(教師㉕:教師㉚!L58:L58)</f>
        <v>0</v>
      </c>
      <c r="X56" s="102" t="n">
        <f aca="false">SUM(教師㉕:教師㉚!M58:M58)</f>
        <v>0</v>
      </c>
      <c r="Y56" s="102" t="n">
        <f aca="false">SUM(教師㉕:教師㉚!N58:N58)</f>
        <v>0</v>
      </c>
      <c r="Z56" s="102" t="n">
        <f aca="false">SUM(教師㉕:教師㉚!O58:O58)</f>
        <v>0</v>
      </c>
      <c r="AA56" s="102" t="n">
        <f aca="false">SUM(教師㉕:教師㉚!P58:P58)</f>
        <v>0</v>
      </c>
      <c r="AB56" s="102" t="n">
        <f aca="false">SUM(教師㉕:教師㉚!Q58:Q58)</f>
        <v>0</v>
      </c>
      <c r="AC56" s="102" t="n">
        <f aca="false">SUM(教師㉕:教師㉚!R58:R58)</f>
        <v>0</v>
      </c>
      <c r="AD56" s="102" t="n">
        <f aca="false">SUM(教師㉕:教師㉚!S58:S58)</f>
        <v>0</v>
      </c>
      <c r="AE56" s="102" t="n">
        <f aca="false">SUM(教師㉕:教師㉚!T58:T58)</f>
        <v>0</v>
      </c>
      <c r="AF56" s="102" t="n">
        <f aca="false">SUM(教師㉕:教師㉚!U58:U58)</f>
        <v>0</v>
      </c>
      <c r="AG56" s="102" t="n">
        <f aca="false">SUM(教師㉕:教師㉚!V58:V58)</f>
        <v>0</v>
      </c>
      <c r="AH56" s="102" t="n">
        <f aca="false">SUM(教師㉕:教師㉚!W58:W58)</f>
        <v>0</v>
      </c>
      <c r="AI56" s="102" t="n">
        <f aca="false">SUM(教師㉕:教師㉚!X58:X58)</f>
        <v>0</v>
      </c>
      <c r="AJ56" s="102" t="n">
        <f aca="false">SUM(教師㉕:教師㉚!Y58:Y58)</f>
        <v>0</v>
      </c>
      <c r="AK56" s="102" t="n">
        <f aca="false">SUM(教師㉕:教師㉚!Z58:Z58)</f>
        <v>0</v>
      </c>
    </row>
    <row r="57" customFormat="false" ht="18" hidden="false" customHeight="true" outlineLevel="0" collapsed="false">
      <c r="A57" s="2"/>
      <c r="B57" s="2"/>
      <c r="C57" s="2"/>
      <c r="D57" s="107"/>
      <c r="E57" s="107"/>
      <c r="F57" s="107"/>
      <c r="G57" s="106" t="s">
        <v>163</v>
      </c>
      <c r="H57" s="106"/>
      <c r="I57" s="106"/>
      <c r="J57" s="106"/>
      <c r="K57" s="106"/>
      <c r="L57" s="106"/>
      <c r="M57" s="106"/>
      <c r="N57" s="106"/>
      <c r="O57" s="106"/>
      <c r="P57" s="106"/>
      <c r="Q57" s="106"/>
      <c r="R57" s="106"/>
      <c r="S57" s="106"/>
      <c r="U57" s="101" t="s">
        <v>3</v>
      </c>
      <c r="V57" s="102" t="n">
        <f aca="false">SUM(教師㉕:教師㉚!K59:K59)</f>
        <v>0</v>
      </c>
      <c r="W57" s="102" t="n">
        <f aca="false">SUM(教師㉕:教師㉚!L59:L59)</f>
        <v>0</v>
      </c>
      <c r="X57" s="102" t="n">
        <f aca="false">SUM(教師㉕:教師㉚!M59:M59)</f>
        <v>0</v>
      </c>
      <c r="Y57" s="102" t="n">
        <f aca="false">SUM(教師㉕:教師㉚!N59:N59)</f>
        <v>0</v>
      </c>
      <c r="Z57" s="102" t="n">
        <f aca="false">SUM(教師㉕:教師㉚!O59:O59)</f>
        <v>0</v>
      </c>
      <c r="AA57" s="102" t="n">
        <f aca="false">SUM(教師㉕:教師㉚!P59:P59)</f>
        <v>0</v>
      </c>
      <c r="AB57" s="102" t="n">
        <f aca="false">SUM(教師㉕:教師㉚!Q59:Q59)</f>
        <v>0</v>
      </c>
      <c r="AC57" s="102" t="n">
        <f aca="false">SUM(教師㉕:教師㉚!R59:R59)</f>
        <v>0</v>
      </c>
      <c r="AD57" s="102" t="n">
        <f aca="false">SUM(教師㉕:教師㉚!S59:S59)</f>
        <v>0</v>
      </c>
      <c r="AE57" s="102" t="n">
        <f aca="false">SUM(教師㉕:教師㉚!T59:T59)</f>
        <v>0</v>
      </c>
      <c r="AF57" s="102" t="n">
        <f aca="false">SUM(教師㉕:教師㉚!U59:U59)</f>
        <v>0</v>
      </c>
      <c r="AG57" s="102" t="n">
        <f aca="false">SUM(教師㉕:教師㉚!V59:V59)</f>
        <v>0</v>
      </c>
      <c r="AH57" s="102" t="n">
        <f aca="false">SUM(教師㉕:教師㉚!W59:W59)</f>
        <v>0</v>
      </c>
      <c r="AI57" s="102" t="n">
        <f aca="false">SUM(教師㉕:教師㉚!X59:X59)</f>
        <v>0</v>
      </c>
      <c r="AJ57" s="102" t="n">
        <f aca="false">SUM(教師㉕:教師㉚!Y59:Y59)</f>
        <v>0</v>
      </c>
      <c r="AK57" s="102" t="n">
        <f aca="false">SUM(教師㉕:教師㉚!Z59:Z59)</f>
        <v>0</v>
      </c>
    </row>
    <row r="58" customFormat="false" ht="30" hidden="false" customHeight="true" outlineLevel="0" collapsed="false">
      <c r="U58" s="103" t="s">
        <v>84</v>
      </c>
      <c r="V58" s="102" t="n">
        <f aca="false">SUM(教師㉕:教師㉚!K60:K60)</f>
        <v>0</v>
      </c>
      <c r="W58" s="102" t="n">
        <f aca="false">SUM(教師㉕:教師㉚!L60:L60)</f>
        <v>0</v>
      </c>
      <c r="X58" s="102" t="n">
        <f aca="false">SUM(教師㉕:教師㉚!M60:M60)</f>
        <v>0</v>
      </c>
      <c r="Y58" s="102" t="n">
        <f aca="false">SUM(教師㉕:教師㉚!N60:N60)</f>
        <v>0</v>
      </c>
      <c r="Z58" s="102" t="n">
        <f aca="false">SUM(教師㉕:教師㉚!O60:O60)</f>
        <v>0</v>
      </c>
      <c r="AA58" s="102" t="n">
        <f aca="false">SUM(教師㉕:教師㉚!P60:P60)</f>
        <v>0</v>
      </c>
      <c r="AB58" s="102" t="n">
        <f aca="false">SUM(教師㉕:教師㉚!Q60:Q60)</f>
        <v>0</v>
      </c>
      <c r="AC58" s="102" t="n">
        <f aca="false">SUM(教師㉕:教師㉚!R60:R60)</f>
        <v>0</v>
      </c>
      <c r="AD58" s="102" t="n">
        <f aca="false">SUM(教師㉕:教師㉚!S60:S60)</f>
        <v>0</v>
      </c>
      <c r="AE58" s="102" t="n">
        <f aca="false">SUM(教師㉕:教師㉚!T60:T60)</f>
        <v>0</v>
      </c>
      <c r="AF58" s="102" t="n">
        <f aca="false">SUM(教師㉕:教師㉚!U60:U60)</f>
        <v>0</v>
      </c>
      <c r="AG58" s="102" t="n">
        <f aca="false">SUM(教師㉕:教師㉚!V60:V60)</f>
        <v>0</v>
      </c>
      <c r="AH58" s="102" t="n">
        <f aca="false">SUM(教師㉕:教師㉚!W60:W60)</f>
        <v>0</v>
      </c>
      <c r="AI58" s="102" t="n">
        <f aca="false">SUM(教師㉕:教師㉚!X60:X60)</f>
        <v>0</v>
      </c>
      <c r="AJ58" s="102" t="n">
        <f aca="false">SUM(教師㉕:教師㉚!Y60:Y60)</f>
        <v>0</v>
      </c>
      <c r="AK58" s="102" t="n">
        <f aca="false">SUM(教師㉕:教師㉚!Z60:Z60)</f>
        <v>0</v>
      </c>
    </row>
    <row r="87" customFormat="false" ht="100.5" hidden="false" customHeight="true" outlineLevel="0" collapsed="false"/>
    <row r="88" customFormat="false" ht="13.5" hidden="false" customHeight="true" outlineLevel="0" collapsed="false">
      <c r="B88" s="160" t="s">
        <v>85</v>
      </c>
      <c r="C88" s="160"/>
      <c r="D88" s="160"/>
      <c r="E88" s="161"/>
      <c r="F88" s="161"/>
      <c r="G88" s="161"/>
      <c r="H88" s="161"/>
      <c r="I88" s="94"/>
      <c r="J88" s="94"/>
      <c r="K88" s="94"/>
      <c r="L88" s="94"/>
      <c r="M88" s="94"/>
      <c r="N88" s="94"/>
      <c r="O88" s="94"/>
      <c r="P88" s="94"/>
      <c r="Q88" s="94"/>
    </row>
    <row r="89" customFormat="false" ht="13.5" hidden="false" customHeight="false" outlineLevel="0" collapsed="false">
      <c r="B89" s="174"/>
      <c r="C89" s="174"/>
      <c r="D89" s="174"/>
      <c r="E89" s="174"/>
      <c r="F89" s="174"/>
      <c r="G89" s="174"/>
      <c r="H89" s="174"/>
      <c r="I89" s="174"/>
      <c r="J89" s="174"/>
      <c r="K89" s="174"/>
      <c r="L89" s="174"/>
      <c r="M89" s="174"/>
      <c r="N89" s="174"/>
      <c r="O89" s="174"/>
      <c r="P89" s="174"/>
      <c r="Q89" s="174"/>
    </row>
    <row r="90" customFormat="false" ht="13.5" hidden="false" customHeight="false" outlineLevel="0" collapsed="false">
      <c r="B90" s="174"/>
      <c r="C90" s="174"/>
      <c r="D90" s="174"/>
      <c r="E90" s="174"/>
      <c r="F90" s="174"/>
      <c r="G90" s="174"/>
      <c r="H90" s="174"/>
      <c r="I90" s="174"/>
      <c r="J90" s="174"/>
      <c r="K90" s="174"/>
      <c r="L90" s="174"/>
      <c r="M90" s="174"/>
      <c r="N90" s="174"/>
      <c r="O90" s="174"/>
      <c r="P90" s="174"/>
      <c r="Q90" s="174"/>
    </row>
    <row r="91" customFormat="false" ht="67.5" hidden="false" customHeight="true" outlineLevel="0" collapsed="false">
      <c r="B91" s="174"/>
      <c r="C91" s="174"/>
      <c r="D91" s="174"/>
      <c r="E91" s="174"/>
      <c r="F91" s="174"/>
      <c r="G91" s="174"/>
      <c r="H91" s="174"/>
      <c r="I91" s="174"/>
      <c r="J91" s="174"/>
      <c r="K91" s="174"/>
      <c r="L91" s="174"/>
      <c r="M91" s="174"/>
      <c r="N91" s="174"/>
      <c r="O91" s="174"/>
      <c r="P91" s="174"/>
      <c r="Q91" s="174"/>
    </row>
    <row r="92" customFormat="false" ht="13.5" hidden="false" customHeight="false" outlineLevel="0" collapsed="false">
      <c r="B92" s="174"/>
      <c r="C92" s="174"/>
      <c r="D92" s="174"/>
      <c r="E92" s="174"/>
      <c r="F92" s="174"/>
      <c r="G92" s="174"/>
      <c r="H92" s="174"/>
      <c r="I92" s="174"/>
      <c r="J92" s="174"/>
      <c r="K92" s="174"/>
      <c r="L92" s="174"/>
      <c r="M92" s="174"/>
      <c r="N92" s="174"/>
      <c r="O92" s="174"/>
      <c r="P92" s="174"/>
      <c r="Q92" s="174"/>
    </row>
    <row r="93" customFormat="false" ht="13.5" hidden="false" customHeight="false" outlineLevel="0" collapsed="false">
      <c r="B93" s="97"/>
      <c r="C93" s="97"/>
      <c r="D93" s="97"/>
      <c r="E93" s="97"/>
      <c r="F93" s="97"/>
      <c r="G93" s="97"/>
      <c r="H93" s="97"/>
      <c r="I93" s="97"/>
      <c r="J93" s="97"/>
      <c r="K93" s="97"/>
    </row>
    <row r="94" customFormat="false" ht="13.5" hidden="false" customHeight="true" outlineLevel="0" collapsed="false">
      <c r="B94" s="104" t="s">
        <v>87</v>
      </c>
      <c r="C94" s="104"/>
      <c r="D94" s="104"/>
      <c r="E94" s="163"/>
      <c r="F94" s="163"/>
      <c r="G94" s="163"/>
      <c r="H94" s="163"/>
    </row>
    <row r="95" customFormat="false" ht="13.5" hidden="false" customHeight="false" outlineLevel="0" collapsed="false">
      <c r="B95" s="162"/>
      <c r="C95" s="162"/>
      <c r="D95" s="162"/>
      <c r="E95" s="162"/>
      <c r="F95" s="162"/>
      <c r="G95" s="162"/>
      <c r="H95" s="162"/>
      <c r="I95" s="162"/>
      <c r="J95" s="162"/>
      <c r="K95" s="162"/>
      <c r="L95" s="162"/>
      <c r="M95" s="162"/>
      <c r="N95" s="162"/>
      <c r="O95" s="162"/>
      <c r="P95" s="162"/>
      <c r="Q95" s="162"/>
    </row>
    <row r="96" customFormat="false" ht="13.5" hidden="false" customHeight="false" outlineLevel="0" collapsed="false">
      <c r="B96" s="162"/>
      <c r="C96" s="162"/>
      <c r="D96" s="162"/>
      <c r="E96" s="162"/>
      <c r="F96" s="162"/>
      <c r="G96" s="162"/>
      <c r="H96" s="162"/>
      <c r="I96" s="162"/>
      <c r="J96" s="162"/>
      <c r="K96" s="162"/>
      <c r="L96" s="162"/>
      <c r="M96" s="162"/>
      <c r="N96" s="162"/>
      <c r="O96" s="162"/>
      <c r="P96" s="162"/>
      <c r="Q96" s="162"/>
    </row>
    <row r="97" customFormat="false" ht="67.5" hidden="false" customHeight="true" outlineLevel="0" collapsed="false">
      <c r="B97" s="162"/>
      <c r="C97" s="162"/>
      <c r="D97" s="162"/>
      <c r="E97" s="162"/>
      <c r="F97" s="162"/>
      <c r="G97" s="162"/>
      <c r="H97" s="162"/>
      <c r="I97" s="162"/>
      <c r="J97" s="162"/>
      <c r="K97" s="162"/>
      <c r="L97" s="162"/>
      <c r="M97" s="162"/>
      <c r="N97" s="162"/>
      <c r="O97" s="162"/>
      <c r="P97" s="162"/>
      <c r="Q97" s="162"/>
    </row>
    <row r="98" customFormat="false" ht="13.5" hidden="false" customHeight="false" outlineLevel="0" collapsed="false">
      <c r="B98" s="162"/>
      <c r="C98" s="162"/>
      <c r="D98" s="162"/>
      <c r="E98" s="162"/>
      <c r="F98" s="162"/>
      <c r="G98" s="162"/>
      <c r="H98" s="162"/>
      <c r="I98" s="162"/>
      <c r="J98" s="162"/>
      <c r="K98" s="162"/>
      <c r="L98" s="162"/>
      <c r="M98" s="162"/>
      <c r="N98" s="162"/>
      <c r="O98" s="162"/>
      <c r="P98" s="162"/>
      <c r="Q98" s="162"/>
    </row>
    <row r="99" customFormat="false" ht="13.5" hidden="false" customHeight="false" outlineLevel="0" collapsed="false">
      <c r="B99" s="97"/>
      <c r="C99" s="97"/>
      <c r="D99" s="97"/>
      <c r="E99" s="97"/>
      <c r="F99" s="97"/>
      <c r="G99" s="97"/>
      <c r="H99" s="97"/>
      <c r="I99" s="97"/>
      <c r="J99" s="97"/>
      <c r="K99" s="97"/>
    </row>
    <row r="100" customFormat="false" ht="13.5" hidden="false" customHeight="true" outlineLevel="0" collapsed="false">
      <c r="B100" s="104" t="s">
        <v>89</v>
      </c>
      <c r="C100" s="104"/>
      <c r="D100" s="104"/>
      <c r="E100" s="164"/>
      <c r="F100" s="164"/>
      <c r="G100" s="164"/>
      <c r="H100" s="164"/>
    </row>
    <row r="101" customFormat="false" ht="13.5" hidden="false" customHeight="false" outlineLevel="0" collapsed="false">
      <c r="B101" s="162"/>
      <c r="C101" s="162"/>
      <c r="D101" s="162"/>
      <c r="E101" s="162"/>
      <c r="F101" s="162"/>
      <c r="G101" s="162"/>
      <c r="H101" s="162"/>
      <c r="I101" s="162"/>
      <c r="J101" s="162"/>
      <c r="K101" s="162"/>
      <c r="L101" s="162"/>
      <c r="M101" s="162"/>
      <c r="N101" s="162"/>
      <c r="O101" s="162"/>
      <c r="P101" s="162"/>
      <c r="Q101" s="162"/>
    </row>
    <row r="102" customFormat="false" ht="13.5" hidden="false" customHeight="false" outlineLevel="0" collapsed="false">
      <c r="B102" s="162"/>
      <c r="C102" s="162"/>
      <c r="D102" s="162"/>
      <c r="E102" s="162"/>
      <c r="F102" s="162"/>
      <c r="G102" s="162"/>
      <c r="H102" s="162"/>
      <c r="I102" s="162"/>
      <c r="J102" s="162"/>
      <c r="K102" s="162"/>
      <c r="L102" s="162"/>
      <c r="M102" s="162"/>
      <c r="N102" s="162"/>
      <c r="O102" s="162"/>
      <c r="P102" s="162"/>
      <c r="Q102" s="162"/>
    </row>
    <row r="103" customFormat="false" ht="67.5" hidden="false" customHeight="true" outlineLevel="0" collapsed="false">
      <c r="B103" s="162"/>
      <c r="C103" s="162"/>
      <c r="D103" s="162"/>
      <c r="E103" s="162"/>
      <c r="F103" s="162"/>
      <c r="G103" s="162"/>
      <c r="H103" s="162"/>
      <c r="I103" s="162"/>
      <c r="J103" s="162"/>
      <c r="K103" s="162"/>
      <c r="L103" s="162"/>
      <c r="M103" s="162"/>
      <c r="N103" s="162"/>
      <c r="O103" s="162"/>
      <c r="P103" s="162"/>
      <c r="Q103" s="162"/>
    </row>
    <row r="104" customFormat="false" ht="13.5" hidden="false" customHeight="false" outlineLevel="0" collapsed="false">
      <c r="B104" s="162"/>
      <c r="C104" s="162"/>
      <c r="D104" s="162"/>
      <c r="E104" s="162"/>
      <c r="F104" s="162"/>
      <c r="G104" s="162"/>
      <c r="H104" s="162"/>
      <c r="I104" s="162"/>
      <c r="J104" s="162"/>
      <c r="K104" s="162"/>
      <c r="L104" s="162"/>
      <c r="M104" s="162"/>
      <c r="N104" s="162"/>
      <c r="O104" s="162"/>
      <c r="P104" s="162"/>
      <c r="Q104" s="162"/>
    </row>
  </sheetData>
  <sheetProtection sheet="true"/>
  <mergeCells count="42">
    <mergeCell ref="A1:S1"/>
    <mergeCell ref="G3:S3"/>
    <mergeCell ref="A5:A6"/>
    <mergeCell ref="B5:B6"/>
    <mergeCell ref="D5:D6"/>
    <mergeCell ref="E5:I5"/>
    <mergeCell ref="J5:N5"/>
    <mergeCell ref="O5:S5"/>
    <mergeCell ref="U5:Y5"/>
    <mergeCell ref="Z5:AD5"/>
    <mergeCell ref="AE5:AI5"/>
    <mergeCell ref="A7:A18"/>
    <mergeCell ref="B7:B9"/>
    <mergeCell ref="B10:B12"/>
    <mergeCell ref="B13:B15"/>
    <mergeCell ref="B16:B18"/>
    <mergeCell ref="A19:A33"/>
    <mergeCell ref="B19:B21"/>
    <mergeCell ref="B22:B24"/>
    <mergeCell ref="U24:Y24"/>
    <mergeCell ref="Z24:AD24"/>
    <mergeCell ref="AE24:AI24"/>
    <mergeCell ref="B25:B27"/>
    <mergeCell ref="B28:B30"/>
    <mergeCell ref="B31:B33"/>
    <mergeCell ref="A34:A45"/>
    <mergeCell ref="B34:B36"/>
    <mergeCell ref="B37:B39"/>
    <mergeCell ref="B40:B42"/>
    <mergeCell ref="B43:B45"/>
    <mergeCell ref="A46:A54"/>
    <mergeCell ref="B46:B48"/>
    <mergeCell ref="B49:B51"/>
    <mergeCell ref="B52:B54"/>
    <mergeCell ref="A55:S55"/>
    <mergeCell ref="G57:S57"/>
    <mergeCell ref="B88:D88"/>
    <mergeCell ref="B89:Q92"/>
    <mergeCell ref="B94:D94"/>
    <mergeCell ref="B95:Q98"/>
    <mergeCell ref="B100:D100"/>
    <mergeCell ref="B101:Q104"/>
  </mergeCells>
  <dataValidations count="1">
    <dataValidation allowBlank="true" error="４，３，２，１のいずれかを入力してください。" errorStyle="stop" operator="between" prompt="５，４，３，２，１のいずれかを入力" showDropDown="false" showErrorMessage="true" showInputMessage="true" sqref="I6 N6 S6 Y6 AD6 AI6 Y25 AD25 AI25"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70"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5"/>
  <sheetViews>
    <sheetView showFormulas="false" showGridLines="true" showRowColHeaders="true" showZeros="true" rightToLeft="false" tabSelected="false" showOutlineSymbols="true" defaultGridColor="true" view="pageBreakPreview" topLeftCell="A90" colorId="64" zoomScale="100" zoomScaleNormal="90" zoomScalePageLayoutView="100" workbookViewId="0">
      <selection pane="topLeft" activeCell="B100" activeCellId="0" sqref="B100:F103"/>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4"/>
      <c r="F51" s="197"/>
      <c r="G51" s="198"/>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5"/>
  <sheetViews>
    <sheetView showFormulas="false" showGridLines="true" showRowColHeaders="true" showZeros="true" rightToLeft="false" tabSelected="false" showOutlineSymbols="true" defaultGridColor="true" view="pageBreakPreview" topLeftCell="A28" colorId="64" zoomScale="100" zoomScaleNormal="90" zoomScalePageLayoutView="100" workbookViewId="0">
      <selection pane="topLeft" activeCell="G36" activeCellId="0" sqref="G36"/>
    </sheetView>
  </sheetViews>
  <sheetFormatPr defaultColWidth="8.96875" defaultRowHeight="13.5" zeroHeight="false" outlineLevelRow="0" outlineLevelCol="0"/>
  <cols>
    <col collapsed="false" customWidth="true" hidden="false" outlineLevel="0" max="2" min="1" style="0" width="3.12"/>
    <col collapsed="false" customWidth="true" hidden="true" outlineLevel="0" max="3" min="3" style="0" width="18.87"/>
    <col collapsed="false" customWidth="true" hidden="false" outlineLevel="0" max="4" min="4" style="0" width="77.36"/>
    <col collapsed="false" customWidth="true" hidden="false" outlineLevel="0" max="7" min="5" style="0" width="6.25"/>
    <col collapsed="false" customWidth="true" hidden="false" outlineLevel="0" max="8" min="8" style="0" width="5.62"/>
    <col collapsed="false" customWidth="true" hidden="false" outlineLevel="0" max="23" min="9" style="0" width="3.62"/>
    <col collapsed="false" customWidth="true" hidden="false" outlineLevel="0" max="24" min="24" style="0" width="5.62"/>
  </cols>
  <sheetData>
    <row r="1" customFormat="false" ht="18" hidden="false" customHeight="true" outlineLevel="0" collapsed="false">
      <c r="A1" s="106" t="s">
        <v>0</v>
      </c>
      <c r="B1" s="106"/>
      <c r="C1" s="106"/>
      <c r="D1" s="106"/>
      <c r="E1" s="106"/>
      <c r="F1" s="106"/>
      <c r="G1" s="106"/>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186" t="s">
        <v>1</v>
      </c>
      <c r="E3" s="186"/>
      <c r="F3" s="186"/>
      <c r="G3" s="186"/>
    </row>
    <row r="4" customFormat="false" ht="18" hidden="false" customHeight="true" outlineLevel="0" collapsed="false">
      <c r="I4" s="4" t="s">
        <v>2</v>
      </c>
      <c r="J4" s="4"/>
      <c r="K4" s="4"/>
      <c r="L4" s="4"/>
      <c r="M4" s="4"/>
      <c r="N4" s="5" t="s">
        <v>3</v>
      </c>
      <c r="O4" s="5"/>
      <c r="P4" s="5"/>
      <c r="Q4" s="5"/>
      <c r="R4" s="5"/>
      <c r="S4" s="4" t="s">
        <v>4</v>
      </c>
      <c r="T4" s="4"/>
      <c r="U4" s="4"/>
      <c r="V4" s="4"/>
      <c r="W4" s="4"/>
    </row>
    <row r="5" customFormat="false" ht="18" hidden="false" customHeight="true" outlineLevel="0" collapsed="false">
      <c r="A5" s="6" t="s">
        <v>5</v>
      </c>
      <c r="B5" s="7" t="s">
        <v>6</v>
      </c>
      <c r="C5" s="7" t="s">
        <v>7</v>
      </c>
      <c r="D5" s="8" t="s">
        <v>8</v>
      </c>
      <c r="E5" s="9" t="s">
        <v>2</v>
      </c>
      <c r="F5" s="10" t="s">
        <v>3</v>
      </c>
      <c r="G5" s="11" t="s">
        <v>4</v>
      </c>
      <c r="H5" s="12"/>
      <c r="I5" s="13" t="n">
        <v>1</v>
      </c>
      <c r="J5" s="14" t="n">
        <v>2</v>
      </c>
      <c r="K5" s="14" t="n">
        <v>3</v>
      </c>
      <c r="L5" s="14" t="n">
        <v>4</v>
      </c>
      <c r="M5" s="15" t="n">
        <v>5</v>
      </c>
      <c r="N5" s="16" t="n">
        <v>1</v>
      </c>
      <c r="O5" s="17" t="n">
        <v>2</v>
      </c>
      <c r="P5" s="17" t="n">
        <v>3</v>
      </c>
      <c r="Q5" s="17" t="n">
        <v>4</v>
      </c>
      <c r="R5" s="18" t="n">
        <v>5</v>
      </c>
      <c r="S5" s="16" t="n">
        <v>1</v>
      </c>
      <c r="T5" s="17" t="n">
        <v>2</v>
      </c>
      <c r="U5" s="17" t="n">
        <v>3</v>
      </c>
      <c r="V5" s="17" t="n">
        <v>4</v>
      </c>
      <c r="W5" s="18" t="n">
        <v>5</v>
      </c>
    </row>
    <row r="6" customFormat="false" ht="18" hidden="false" customHeight="true" outlineLevel="0" collapsed="false">
      <c r="A6" s="19" t="s">
        <v>9</v>
      </c>
      <c r="B6" s="20" t="n">
        <v>1</v>
      </c>
      <c r="C6" s="21" t="s">
        <v>10</v>
      </c>
      <c r="D6" s="22" t="s">
        <v>11</v>
      </c>
      <c r="E6" s="187"/>
      <c r="F6" s="188"/>
      <c r="G6" s="189"/>
      <c r="H6" s="12"/>
      <c r="I6" s="26" t="n">
        <f aca="false">COUNTIF(E6,1)</f>
        <v>0</v>
      </c>
      <c r="J6" s="27" t="n">
        <f aca="false">COUNTIF(E6,2)</f>
        <v>0</v>
      </c>
      <c r="K6" s="27" t="n">
        <f aca="false">COUNTIF(E6,3)</f>
        <v>0</v>
      </c>
      <c r="L6" s="27" t="n">
        <f aca="false">COUNTIF(E6,4)</f>
        <v>0</v>
      </c>
      <c r="M6" s="28" t="n">
        <f aca="false">COUNTIF(E6,5)</f>
        <v>0</v>
      </c>
      <c r="N6" s="26" t="n">
        <f aca="false">COUNTIF(F6,1)</f>
        <v>0</v>
      </c>
      <c r="O6" s="27" t="n">
        <f aca="false">COUNTIF(F6,2)</f>
        <v>0</v>
      </c>
      <c r="P6" s="27" t="n">
        <f aca="false">COUNTIF(F6,3)</f>
        <v>0</v>
      </c>
      <c r="Q6" s="27" t="n">
        <f aca="false">COUNTIF(F6,4)</f>
        <v>0</v>
      </c>
      <c r="R6" s="28" t="n">
        <f aca="false">COUNTIF(F6,5)</f>
        <v>0</v>
      </c>
      <c r="S6" s="26" t="n">
        <f aca="false">COUNTIF(G6,1)</f>
        <v>0</v>
      </c>
      <c r="T6" s="27" t="n">
        <f aca="false">COUNTIF(G6,2)</f>
        <v>0</v>
      </c>
      <c r="U6" s="27" t="n">
        <f aca="false">COUNTIF(G6,3)</f>
        <v>0</v>
      </c>
      <c r="V6" s="27" t="n">
        <f aca="false">COUNTIF(G6,4)</f>
        <v>0</v>
      </c>
      <c r="W6" s="28" t="n">
        <f aca="false">COUNTIF(G6,5)</f>
        <v>0</v>
      </c>
    </row>
    <row r="7" customFormat="false" ht="18" hidden="false" customHeight="true" outlineLevel="0" collapsed="false">
      <c r="A7" s="19"/>
      <c r="B7" s="20"/>
      <c r="C7" s="29" t="s">
        <v>10</v>
      </c>
      <c r="D7" s="30" t="s">
        <v>12</v>
      </c>
      <c r="E7" s="190"/>
      <c r="F7" s="190"/>
      <c r="G7" s="191"/>
      <c r="H7" s="12"/>
      <c r="I7" s="33" t="n">
        <f aca="false">COUNTIF(E7,1)</f>
        <v>0</v>
      </c>
      <c r="J7" s="34" t="n">
        <f aca="false">COUNTIF(E7,2)</f>
        <v>0</v>
      </c>
      <c r="K7" s="34" t="n">
        <f aca="false">COUNTIF(E7,3)</f>
        <v>0</v>
      </c>
      <c r="L7" s="34" t="n">
        <f aca="false">COUNTIF(E7,4)</f>
        <v>0</v>
      </c>
      <c r="M7" s="35" t="n">
        <f aca="false">COUNTIF(E7,5)</f>
        <v>0</v>
      </c>
      <c r="N7" s="33" t="n">
        <f aca="false">COUNTIF(F7,1)</f>
        <v>0</v>
      </c>
      <c r="O7" s="34" t="n">
        <f aca="false">COUNTIF(F7,2)</f>
        <v>0</v>
      </c>
      <c r="P7" s="34" t="n">
        <f aca="false">COUNTIF(F7,3)</f>
        <v>0</v>
      </c>
      <c r="Q7" s="34" t="n">
        <f aca="false">COUNTIF(F7,4)</f>
        <v>0</v>
      </c>
      <c r="R7" s="35" t="n">
        <f aca="false">COUNTIF(F7,5)</f>
        <v>0</v>
      </c>
      <c r="S7" s="33" t="n">
        <f aca="false">COUNTIF(G7,1)</f>
        <v>0</v>
      </c>
      <c r="T7" s="34" t="n">
        <f aca="false">COUNTIF(G7,2)</f>
        <v>0</v>
      </c>
      <c r="U7" s="34" t="n">
        <f aca="false">COUNTIF(G7,3)</f>
        <v>0</v>
      </c>
      <c r="V7" s="34" t="n">
        <f aca="false">COUNTIF(G7,4)</f>
        <v>0</v>
      </c>
      <c r="W7" s="35" t="n">
        <f aca="false">COUNTIF(G7,5)</f>
        <v>0</v>
      </c>
    </row>
    <row r="8" customFormat="false" ht="18" hidden="false" customHeight="true" outlineLevel="0" collapsed="false">
      <c r="A8" s="19"/>
      <c r="B8" s="20"/>
      <c r="C8" s="29" t="s">
        <v>10</v>
      </c>
      <c r="D8" s="36" t="s">
        <v>13</v>
      </c>
      <c r="E8" s="192"/>
      <c r="F8" s="192"/>
      <c r="G8" s="193"/>
      <c r="H8" s="12"/>
      <c r="I8" s="33" t="n">
        <f aca="false">COUNTIF(E8,1)</f>
        <v>0</v>
      </c>
      <c r="J8" s="34" t="n">
        <f aca="false">COUNTIF(E8,2)</f>
        <v>0</v>
      </c>
      <c r="K8" s="34" t="n">
        <f aca="false">COUNTIF(E8,3)</f>
        <v>0</v>
      </c>
      <c r="L8" s="34" t="n">
        <f aca="false">COUNTIF(E8,4)</f>
        <v>0</v>
      </c>
      <c r="M8" s="35" t="n">
        <f aca="false">COUNTIF(E8,5)</f>
        <v>0</v>
      </c>
      <c r="N8" s="33" t="n">
        <f aca="false">COUNTIF(F8,1)</f>
        <v>0</v>
      </c>
      <c r="O8" s="34" t="n">
        <f aca="false">COUNTIF(F8,2)</f>
        <v>0</v>
      </c>
      <c r="P8" s="34" t="n">
        <f aca="false">COUNTIF(F8,3)</f>
        <v>0</v>
      </c>
      <c r="Q8" s="34" t="n">
        <f aca="false">COUNTIF(F8,4)</f>
        <v>0</v>
      </c>
      <c r="R8" s="35" t="n">
        <f aca="false">COUNTIF(F8,5)</f>
        <v>0</v>
      </c>
      <c r="S8" s="33" t="n">
        <f aca="false">COUNTIF(G8,1)</f>
        <v>0</v>
      </c>
      <c r="T8" s="34" t="n">
        <f aca="false">COUNTIF(G8,2)</f>
        <v>0</v>
      </c>
      <c r="U8" s="34" t="n">
        <f aca="false">COUNTIF(G8,3)</f>
        <v>0</v>
      </c>
      <c r="V8" s="34" t="n">
        <f aca="false">COUNTIF(G8,4)</f>
        <v>0</v>
      </c>
      <c r="W8" s="35" t="n">
        <f aca="false">COUNTIF(G8,5)</f>
        <v>0</v>
      </c>
    </row>
    <row r="9" customFormat="false" ht="18" hidden="false" customHeight="true" outlineLevel="0" collapsed="false">
      <c r="A9" s="19"/>
      <c r="B9" s="39" t="n">
        <v>2</v>
      </c>
      <c r="C9" s="40" t="s">
        <v>10</v>
      </c>
      <c r="D9" s="41" t="s">
        <v>14</v>
      </c>
      <c r="E9" s="194"/>
      <c r="F9" s="195"/>
      <c r="G9" s="196"/>
      <c r="H9" s="12"/>
      <c r="I9" s="33" t="n">
        <f aca="false">COUNTIF(E9,1)</f>
        <v>0</v>
      </c>
      <c r="J9" s="34" t="n">
        <f aca="false">COUNTIF(E9,2)</f>
        <v>0</v>
      </c>
      <c r="K9" s="34" t="n">
        <f aca="false">COUNTIF(E9,3)</f>
        <v>0</v>
      </c>
      <c r="L9" s="34" t="n">
        <f aca="false">COUNTIF(E9,4)</f>
        <v>0</v>
      </c>
      <c r="M9" s="35" t="n">
        <f aca="false">COUNTIF(E9,5)</f>
        <v>0</v>
      </c>
      <c r="N9" s="33" t="n">
        <f aca="false">COUNTIF(F9,1)</f>
        <v>0</v>
      </c>
      <c r="O9" s="34" t="n">
        <f aca="false">COUNTIF(F9,2)</f>
        <v>0</v>
      </c>
      <c r="P9" s="34" t="n">
        <f aca="false">COUNTIF(F9,3)</f>
        <v>0</v>
      </c>
      <c r="Q9" s="34" t="n">
        <f aca="false">COUNTIF(F9,4)</f>
        <v>0</v>
      </c>
      <c r="R9" s="35" t="n">
        <f aca="false">COUNTIF(F9,5)</f>
        <v>0</v>
      </c>
      <c r="S9" s="33" t="n">
        <f aca="false">COUNTIF(G9,1)</f>
        <v>0</v>
      </c>
      <c r="T9" s="34" t="n">
        <f aca="false">COUNTIF(G9,2)</f>
        <v>0</v>
      </c>
      <c r="U9" s="34" t="n">
        <f aca="false">COUNTIF(G9,3)</f>
        <v>0</v>
      </c>
      <c r="V9" s="34" t="n">
        <f aca="false">COUNTIF(G9,4)</f>
        <v>0</v>
      </c>
      <c r="W9" s="35" t="n">
        <f aca="false">COUNTIF(G9,5)</f>
        <v>0</v>
      </c>
    </row>
    <row r="10" customFormat="false" ht="18" hidden="false" customHeight="true" outlineLevel="0" collapsed="false">
      <c r="A10" s="19"/>
      <c r="B10" s="39"/>
      <c r="C10" s="29" t="s">
        <v>10</v>
      </c>
      <c r="D10" s="45" t="s">
        <v>15</v>
      </c>
      <c r="E10" s="197"/>
      <c r="F10" s="197"/>
      <c r="G10" s="198"/>
      <c r="H10" s="12"/>
      <c r="I10" s="33" t="n">
        <f aca="false">COUNTIF(E10,1)</f>
        <v>0</v>
      </c>
      <c r="J10" s="34" t="n">
        <f aca="false">COUNTIF(E10,2)</f>
        <v>0</v>
      </c>
      <c r="K10" s="34" t="n">
        <f aca="false">COUNTIF(E10,3)</f>
        <v>0</v>
      </c>
      <c r="L10" s="34" t="n">
        <f aca="false">COUNTIF(E10,4)</f>
        <v>0</v>
      </c>
      <c r="M10" s="35" t="n">
        <f aca="false">COUNTIF(E10,5)</f>
        <v>0</v>
      </c>
      <c r="N10" s="33" t="n">
        <f aca="false">COUNTIF(F10,1)</f>
        <v>0</v>
      </c>
      <c r="O10" s="34" t="n">
        <f aca="false">COUNTIF(F10,2)</f>
        <v>0</v>
      </c>
      <c r="P10" s="34" t="n">
        <f aca="false">COUNTIF(F10,3)</f>
        <v>0</v>
      </c>
      <c r="Q10" s="34" t="n">
        <f aca="false">COUNTIF(F10,4)</f>
        <v>0</v>
      </c>
      <c r="R10" s="35" t="n">
        <f aca="false">COUNTIF(F10,5)</f>
        <v>0</v>
      </c>
      <c r="S10" s="33" t="n">
        <f aca="false">COUNTIF(G10,1)</f>
        <v>0</v>
      </c>
      <c r="T10" s="34" t="n">
        <f aca="false">COUNTIF(G10,2)</f>
        <v>0</v>
      </c>
      <c r="U10" s="34" t="n">
        <f aca="false">COUNTIF(G10,3)</f>
        <v>0</v>
      </c>
      <c r="V10" s="34" t="n">
        <f aca="false">COUNTIF(G10,4)</f>
        <v>0</v>
      </c>
      <c r="W10" s="35" t="n">
        <f aca="false">COUNTIF(G10,5)</f>
        <v>0</v>
      </c>
    </row>
    <row r="11" customFormat="false" ht="18" hidden="false" customHeight="true" outlineLevel="0" collapsed="false">
      <c r="A11" s="19"/>
      <c r="B11" s="39"/>
      <c r="C11" s="48" t="s">
        <v>10</v>
      </c>
      <c r="D11" s="49" t="s">
        <v>16</v>
      </c>
      <c r="E11" s="199"/>
      <c r="F11" s="199"/>
      <c r="G11" s="200"/>
      <c r="H11" s="12"/>
      <c r="I11" s="33" t="n">
        <f aca="false">COUNTIF(E11,1)</f>
        <v>0</v>
      </c>
      <c r="J11" s="34" t="n">
        <f aca="false">COUNTIF(E11,2)</f>
        <v>0</v>
      </c>
      <c r="K11" s="34" t="n">
        <f aca="false">COUNTIF(E11,3)</f>
        <v>0</v>
      </c>
      <c r="L11" s="34" t="n">
        <f aca="false">COUNTIF(E11,4)</f>
        <v>0</v>
      </c>
      <c r="M11" s="35" t="n">
        <f aca="false">COUNTIF(E11,5)</f>
        <v>0</v>
      </c>
      <c r="N11" s="33" t="n">
        <f aca="false">COUNTIF(F11,1)</f>
        <v>0</v>
      </c>
      <c r="O11" s="34" t="n">
        <f aca="false">COUNTIF(F11,2)</f>
        <v>0</v>
      </c>
      <c r="P11" s="34" t="n">
        <f aca="false">COUNTIF(F11,3)</f>
        <v>0</v>
      </c>
      <c r="Q11" s="34" t="n">
        <f aca="false">COUNTIF(F11,4)</f>
        <v>0</v>
      </c>
      <c r="R11" s="35" t="n">
        <f aca="false">COUNTIF(F11,5)</f>
        <v>0</v>
      </c>
      <c r="S11" s="33" t="n">
        <f aca="false">COUNTIF(G11,1)</f>
        <v>0</v>
      </c>
      <c r="T11" s="34" t="n">
        <f aca="false">COUNTIF(G11,2)</f>
        <v>0</v>
      </c>
      <c r="U11" s="34" t="n">
        <f aca="false">COUNTIF(G11,3)</f>
        <v>0</v>
      </c>
      <c r="V11" s="34" t="n">
        <f aca="false">COUNTIF(G11,4)</f>
        <v>0</v>
      </c>
      <c r="W11" s="35" t="n">
        <f aca="false">COUNTIF(G11,5)</f>
        <v>0</v>
      </c>
    </row>
    <row r="12" customFormat="false" ht="18" hidden="false" customHeight="true" outlineLevel="0" collapsed="false">
      <c r="A12" s="19"/>
      <c r="B12" s="39" t="n">
        <v>3</v>
      </c>
      <c r="C12" s="52" t="s">
        <v>10</v>
      </c>
      <c r="D12" s="41" t="s">
        <v>17</v>
      </c>
      <c r="E12" s="195"/>
      <c r="F12" s="195"/>
      <c r="G12" s="196"/>
      <c r="H12" s="12"/>
      <c r="I12" s="33" t="n">
        <f aca="false">COUNTIF(E12,1)</f>
        <v>0</v>
      </c>
      <c r="J12" s="34" t="n">
        <f aca="false">COUNTIF(E12,2)</f>
        <v>0</v>
      </c>
      <c r="K12" s="34" t="n">
        <f aca="false">COUNTIF(E12,3)</f>
        <v>0</v>
      </c>
      <c r="L12" s="34" t="n">
        <f aca="false">COUNTIF(E12,4)</f>
        <v>0</v>
      </c>
      <c r="M12" s="35" t="n">
        <f aca="false">COUNTIF(E12,5)</f>
        <v>0</v>
      </c>
      <c r="N12" s="33" t="n">
        <f aca="false">COUNTIF(F12,1)</f>
        <v>0</v>
      </c>
      <c r="O12" s="34" t="n">
        <f aca="false">COUNTIF(F12,2)</f>
        <v>0</v>
      </c>
      <c r="P12" s="34" t="n">
        <f aca="false">COUNTIF(F12,3)</f>
        <v>0</v>
      </c>
      <c r="Q12" s="34" t="n">
        <f aca="false">COUNTIF(F12,4)</f>
        <v>0</v>
      </c>
      <c r="R12" s="35" t="n">
        <f aca="false">COUNTIF(F12,5)</f>
        <v>0</v>
      </c>
      <c r="S12" s="33" t="n">
        <f aca="false">COUNTIF(G12,1)</f>
        <v>0</v>
      </c>
      <c r="T12" s="34" t="n">
        <f aca="false">COUNTIF(G12,2)</f>
        <v>0</v>
      </c>
      <c r="U12" s="34" t="n">
        <f aca="false">COUNTIF(G12,3)</f>
        <v>0</v>
      </c>
      <c r="V12" s="34" t="n">
        <f aca="false">COUNTIF(G12,4)</f>
        <v>0</v>
      </c>
      <c r="W12" s="35" t="n">
        <f aca="false">COUNTIF(G12,5)</f>
        <v>0</v>
      </c>
    </row>
    <row r="13" customFormat="false" ht="18" hidden="false" customHeight="true" outlineLevel="0" collapsed="false">
      <c r="A13" s="19"/>
      <c r="B13" s="39"/>
      <c r="C13" s="29" t="s">
        <v>18</v>
      </c>
      <c r="D13" s="30" t="s">
        <v>19</v>
      </c>
      <c r="E13" s="190"/>
      <c r="F13" s="190"/>
      <c r="G13" s="191"/>
      <c r="H13" s="12"/>
      <c r="I13" s="33" t="n">
        <f aca="false">COUNTIF(E13,1)</f>
        <v>0</v>
      </c>
      <c r="J13" s="34" t="n">
        <f aca="false">COUNTIF(E13,2)</f>
        <v>0</v>
      </c>
      <c r="K13" s="34" t="n">
        <f aca="false">COUNTIF(E13,3)</f>
        <v>0</v>
      </c>
      <c r="L13" s="34" t="n">
        <f aca="false">COUNTIF(E13,4)</f>
        <v>0</v>
      </c>
      <c r="M13" s="35" t="n">
        <f aca="false">COUNTIF(E13,5)</f>
        <v>0</v>
      </c>
      <c r="N13" s="33" t="n">
        <f aca="false">COUNTIF(F13,1)</f>
        <v>0</v>
      </c>
      <c r="O13" s="34" t="n">
        <f aca="false">COUNTIF(F13,2)</f>
        <v>0</v>
      </c>
      <c r="P13" s="34" t="n">
        <f aca="false">COUNTIF(F13,3)</f>
        <v>0</v>
      </c>
      <c r="Q13" s="34" t="n">
        <f aca="false">COUNTIF(F13,4)</f>
        <v>0</v>
      </c>
      <c r="R13" s="35" t="n">
        <f aca="false">COUNTIF(F13,5)</f>
        <v>0</v>
      </c>
      <c r="S13" s="33" t="n">
        <f aca="false">COUNTIF(G13,1)</f>
        <v>0</v>
      </c>
      <c r="T13" s="34" t="n">
        <f aca="false">COUNTIF(G13,2)</f>
        <v>0</v>
      </c>
      <c r="U13" s="34" t="n">
        <f aca="false">COUNTIF(G13,3)</f>
        <v>0</v>
      </c>
      <c r="V13" s="34" t="n">
        <f aca="false">COUNTIF(G13,4)</f>
        <v>0</v>
      </c>
      <c r="W13" s="35" t="n">
        <f aca="false">COUNTIF(G13,5)</f>
        <v>0</v>
      </c>
    </row>
    <row r="14" customFormat="false" ht="18" hidden="false" customHeight="true" outlineLevel="0" collapsed="false">
      <c r="A14" s="19"/>
      <c r="B14" s="39"/>
      <c r="C14" s="48" t="s">
        <v>18</v>
      </c>
      <c r="D14" s="49" t="s">
        <v>20</v>
      </c>
      <c r="E14" s="199"/>
      <c r="F14" s="199"/>
      <c r="G14" s="200"/>
      <c r="H14" s="12"/>
      <c r="I14" s="33" t="n">
        <f aca="false">COUNTIF(E14,1)</f>
        <v>0</v>
      </c>
      <c r="J14" s="34" t="n">
        <f aca="false">COUNTIF(E14,2)</f>
        <v>0</v>
      </c>
      <c r="K14" s="34" t="n">
        <f aca="false">COUNTIF(E14,3)</f>
        <v>0</v>
      </c>
      <c r="L14" s="34" t="n">
        <f aca="false">COUNTIF(E14,4)</f>
        <v>0</v>
      </c>
      <c r="M14" s="35" t="n">
        <f aca="false">COUNTIF(E14,5)</f>
        <v>0</v>
      </c>
      <c r="N14" s="33" t="n">
        <f aca="false">COUNTIF(F14,1)</f>
        <v>0</v>
      </c>
      <c r="O14" s="34" t="n">
        <f aca="false">COUNTIF(F14,2)</f>
        <v>0</v>
      </c>
      <c r="P14" s="34" t="n">
        <f aca="false">COUNTIF(F14,3)</f>
        <v>0</v>
      </c>
      <c r="Q14" s="34" t="n">
        <f aca="false">COUNTIF(F14,4)</f>
        <v>0</v>
      </c>
      <c r="R14" s="35" t="n">
        <f aca="false">COUNTIF(F14,5)</f>
        <v>0</v>
      </c>
      <c r="S14" s="33" t="n">
        <f aca="false">COUNTIF(G14,1)</f>
        <v>0</v>
      </c>
      <c r="T14" s="34" t="n">
        <f aca="false">COUNTIF(G14,2)</f>
        <v>0</v>
      </c>
      <c r="U14" s="34" t="n">
        <f aca="false">COUNTIF(G14,3)</f>
        <v>0</v>
      </c>
      <c r="V14" s="34" t="n">
        <f aca="false">COUNTIF(G14,4)</f>
        <v>0</v>
      </c>
      <c r="W14" s="35" t="n">
        <f aca="false">COUNTIF(G14,5)</f>
        <v>0</v>
      </c>
    </row>
    <row r="15" customFormat="false" ht="18" hidden="false" customHeight="true" outlineLevel="0" collapsed="false">
      <c r="A15" s="19"/>
      <c r="B15" s="53" t="n">
        <v>4</v>
      </c>
      <c r="C15" s="29" t="s">
        <v>18</v>
      </c>
      <c r="D15" s="45" t="s">
        <v>21</v>
      </c>
      <c r="E15" s="197"/>
      <c r="F15" s="197"/>
      <c r="G15" s="198"/>
      <c r="H15" s="12"/>
      <c r="I15" s="33" t="n">
        <f aca="false">COUNTIF(E15,1)</f>
        <v>0</v>
      </c>
      <c r="J15" s="34" t="n">
        <f aca="false">COUNTIF(E15,2)</f>
        <v>0</v>
      </c>
      <c r="K15" s="34" t="n">
        <f aca="false">COUNTIF(E15,3)</f>
        <v>0</v>
      </c>
      <c r="L15" s="34" t="n">
        <f aca="false">COUNTIF(E15,4)</f>
        <v>0</v>
      </c>
      <c r="M15" s="35" t="n">
        <f aca="false">COUNTIF(E15,5)</f>
        <v>0</v>
      </c>
      <c r="N15" s="33" t="n">
        <f aca="false">COUNTIF(F15,1)</f>
        <v>0</v>
      </c>
      <c r="O15" s="34" t="n">
        <f aca="false">COUNTIF(F15,2)</f>
        <v>0</v>
      </c>
      <c r="P15" s="34" t="n">
        <f aca="false">COUNTIF(F15,3)</f>
        <v>0</v>
      </c>
      <c r="Q15" s="34" t="n">
        <f aca="false">COUNTIF(F15,4)</f>
        <v>0</v>
      </c>
      <c r="R15" s="35" t="n">
        <f aca="false">COUNTIF(F15,5)</f>
        <v>0</v>
      </c>
      <c r="S15" s="33" t="n">
        <f aca="false">COUNTIF(G15,1)</f>
        <v>0</v>
      </c>
      <c r="T15" s="34" t="n">
        <f aca="false">COUNTIF(G15,2)</f>
        <v>0</v>
      </c>
      <c r="U15" s="34" t="n">
        <f aca="false">COUNTIF(G15,3)</f>
        <v>0</v>
      </c>
      <c r="V15" s="34" t="n">
        <f aca="false">COUNTIF(G15,4)</f>
        <v>0</v>
      </c>
      <c r="W15" s="35" t="n">
        <f aca="false">COUNTIF(G15,5)</f>
        <v>0</v>
      </c>
    </row>
    <row r="16" customFormat="false" ht="18" hidden="false" customHeight="true" outlineLevel="0" collapsed="false">
      <c r="A16" s="19"/>
      <c r="B16" s="53"/>
      <c r="C16" s="29" t="s">
        <v>18</v>
      </c>
      <c r="D16" s="30" t="s">
        <v>22</v>
      </c>
      <c r="E16" s="190"/>
      <c r="F16" s="190"/>
      <c r="G16" s="191"/>
      <c r="H16" s="12"/>
      <c r="I16" s="33" t="n">
        <f aca="false">COUNTIF(E16,1)</f>
        <v>0</v>
      </c>
      <c r="J16" s="34" t="n">
        <f aca="false">COUNTIF(E16,2)</f>
        <v>0</v>
      </c>
      <c r="K16" s="34" t="n">
        <f aca="false">COUNTIF(E16,3)</f>
        <v>0</v>
      </c>
      <c r="L16" s="34" t="n">
        <f aca="false">COUNTIF(E16,4)</f>
        <v>0</v>
      </c>
      <c r="M16" s="35" t="n">
        <f aca="false">COUNTIF(E16,5)</f>
        <v>0</v>
      </c>
      <c r="N16" s="33" t="n">
        <f aca="false">COUNTIF(F16,1)</f>
        <v>0</v>
      </c>
      <c r="O16" s="34" t="n">
        <f aca="false">COUNTIF(F16,2)</f>
        <v>0</v>
      </c>
      <c r="P16" s="34" t="n">
        <f aca="false">COUNTIF(F16,3)</f>
        <v>0</v>
      </c>
      <c r="Q16" s="34" t="n">
        <f aca="false">COUNTIF(F16,4)</f>
        <v>0</v>
      </c>
      <c r="R16" s="35" t="n">
        <f aca="false">COUNTIF(F16,5)</f>
        <v>0</v>
      </c>
      <c r="S16" s="33" t="n">
        <f aca="false">COUNTIF(G16,1)</f>
        <v>0</v>
      </c>
      <c r="T16" s="34" t="n">
        <f aca="false">COUNTIF(G16,2)</f>
        <v>0</v>
      </c>
      <c r="U16" s="34" t="n">
        <f aca="false">COUNTIF(G16,3)</f>
        <v>0</v>
      </c>
      <c r="V16" s="34" t="n">
        <f aca="false">COUNTIF(G16,4)</f>
        <v>0</v>
      </c>
      <c r="W16" s="35" t="n">
        <f aca="false">COUNTIF(G16,5)</f>
        <v>0</v>
      </c>
    </row>
    <row r="17" customFormat="false" ht="18" hidden="false" customHeight="true" outlineLevel="0" collapsed="false">
      <c r="A17" s="19"/>
      <c r="B17" s="53"/>
      <c r="C17" s="54" t="s">
        <v>18</v>
      </c>
      <c r="D17" s="55" t="s">
        <v>23</v>
      </c>
      <c r="E17" s="201"/>
      <c r="F17" s="201"/>
      <c r="G17" s="202"/>
      <c r="H17" s="12"/>
      <c r="I17" s="58" t="n">
        <f aca="false">COUNTIF(E17,1)</f>
        <v>0</v>
      </c>
      <c r="J17" s="59" t="n">
        <f aca="false">COUNTIF(E17,2)</f>
        <v>0</v>
      </c>
      <c r="K17" s="59" t="n">
        <f aca="false">COUNTIF(E17,3)</f>
        <v>0</v>
      </c>
      <c r="L17" s="59" t="n">
        <f aca="false">COUNTIF(E17,4)</f>
        <v>0</v>
      </c>
      <c r="M17" s="60" t="n">
        <f aca="false">COUNTIF(E17,5)</f>
        <v>0</v>
      </c>
      <c r="N17" s="58" t="n">
        <f aca="false">COUNTIF(F17,1)</f>
        <v>0</v>
      </c>
      <c r="O17" s="59" t="n">
        <f aca="false">COUNTIF(F17,2)</f>
        <v>0</v>
      </c>
      <c r="P17" s="59" t="n">
        <f aca="false">COUNTIF(F17,3)</f>
        <v>0</v>
      </c>
      <c r="Q17" s="59" t="n">
        <f aca="false">COUNTIF(F17,4)</f>
        <v>0</v>
      </c>
      <c r="R17" s="60" t="n">
        <f aca="false">COUNTIF(F17,5)</f>
        <v>0</v>
      </c>
      <c r="S17" s="58" t="n">
        <f aca="false">COUNTIF(G17,1)</f>
        <v>0</v>
      </c>
      <c r="T17" s="59" t="n">
        <f aca="false">COUNTIF(G17,2)</f>
        <v>0</v>
      </c>
      <c r="U17" s="59" t="n">
        <f aca="false">COUNTIF(G17,3)</f>
        <v>0</v>
      </c>
      <c r="V17" s="59" t="n">
        <f aca="false">COUNTIF(G17,4)</f>
        <v>0</v>
      </c>
      <c r="W17" s="60" t="n">
        <f aca="false">COUNTIF(G17,5)</f>
        <v>0</v>
      </c>
    </row>
    <row r="18" customFormat="false" ht="18" hidden="false" customHeight="true" outlineLevel="0" collapsed="false">
      <c r="A18" s="61" t="s">
        <v>24</v>
      </c>
      <c r="B18" s="62" t="n">
        <v>1</v>
      </c>
      <c r="C18" s="29" t="s">
        <v>18</v>
      </c>
      <c r="D18" s="63" t="s">
        <v>25</v>
      </c>
      <c r="E18" s="197"/>
      <c r="F18" s="197"/>
      <c r="G18" s="198"/>
      <c r="H18" s="12"/>
      <c r="I18" s="64" t="n">
        <f aca="false">COUNTIF(E18,1)</f>
        <v>0</v>
      </c>
      <c r="J18" s="65" t="n">
        <f aca="false">COUNTIF(E18,2)</f>
        <v>0</v>
      </c>
      <c r="K18" s="65" t="n">
        <f aca="false">COUNTIF(E18,3)</f>
        <v>0</v>
      </c>
      <c r="L18" s="65" t="n">
        <f aca="false">COUNTIF(E18,4)</f>
        <v>0</v>
      </c>
      <c r="M18" s="66" t="n">
        <f aca="false">COUNTIF(E18,5)</f>
        <v>0</v>
      </c>
      <c r="N18" s="64" t="n">
        <f aca="false">COUNTIF(F18,1)</f>
        <v>0</v>
      </c>
      <c r="O18" s="65" t="n">
        <f aca="false">COUNTIF(F18,2)</f>
        <v>0</v>
      </c>
      <c r="P18" s="65" t="n">
        <f aca="false">COUNTIF(F18,3)</f>
        <v>0</v>
      </c>
      <c r="Q18" s="65" t="n">
        <f aca="false">COUNTIF(F18,4)</f>
        <v>0</v>
      </c>
      <c r="R18" s="66" t="n">
        <f aca="false">COUNTIF(F18,5)</f>
        <v>0</v>
      </c>
      <c r="S18" s="64" t="n">
        <f aca="false">COUNTIF(G18,1)</f>
        <v>0</v>
      </c>
      <c r="T18" s="65" t="n">
        <f aca="false">COUNTIF(G18,2)</f>
        <v>0</v>
      </c>
      <c r="U18" s="65" t="n">
        <f aca="false">COUNTIF(G18,3)</f>
        <v>0</v>
      </c>
      <c r="V18" s="65" t="n">
        <f aca="false">COUNTIF(G18,4)</f>
        <v>0</v>
      </c>
      <c r="W18" s="66" t="n">
        <f aca="false">COUNTIF(G18,5)</f>
        <v>0</v>
      </c>
    </row>
    <row r="19" customFormat="false" ht="18" hidden="false" customHeight="true" outlineLevel="0" collapsed="false">
      <c r="A19" s="61"/>
      <c r="B19" s="62"/>
      <c r="C19" s="29" t="s">
        <v>18</v>
      </c>
      <c r="D19" s="30" t="s">
        <v>26</v>
      </c>
      <c r="E19" s="190"/>
      <c r="F19" s="190"/>
      <c r="G19" s="191"/>
      <c r="H19" s="12"/>
      <c r="I19" s="33" t="n">
        <f aca="false">COUNTIF(E19,1)</f>
        <v>0</v>
      </c>
      <c r="J19" s="34" t="n">
        <f aca="false">COUNTIF(E19,2)</f>
        <v>0</v>
      </c>
      <c r="K19" s="34" t="n">
        <f aca="false">COUNTIF(E19,3)</f>
        <v>0</v>
      </c>
      <c r="L19" s="34" t="n">
        <f aca="false">COUNTIF(E19,4)</f>
        <v>0</v>
      </c>
      <c r="M19" s="35" t="n">
        <f aca="false">COUNTIF(E19,5)</f>
        <v>0</v>
      </c>
      <c r="N19" s="33" t="n">
        <f aca="false">COUNTIF(F19,1)</f>
        <v>0</v>
      </c>
      <c r="O19" s="34" t="n">
        <f aca="false">COUNTIF(F19,2)</f>
        <v>0</v>
      </c>
      <c r="P19" s="34" t="n">
        <f aca="false">COUNTIF(F19,3)</f>
        <v>0</v>
      </c>
      <c r="Q19" s="34" t="n">
        <f aca="false">COUNTIF(F19,4)</f>
        <v>0</v>
      </c>
      <c r="R19" s="35" t="n">
        <f aca="false">COUNTIF(F19,5)</f>
        <v>0</v>
      </c>
      <c r="S19" s="33" t="n">
        <f aca="false">COUNTIF(G19,1)</f>
        <v>0</v>
      </c>
      <c r="T19" s="34" t="n">
        <f aca="false">COUNTIF(G19,2)</f>
        <v>0</v>
      </c>
      <c r="U19" s="34" t="n">
        <f aca="false">COUNTIF(G19,3)</f>
        <v>0</v>
      </c>
      <c r="V19" s="34" t="n">
        <f aca="false">COUNTIF(G19,4)</f>
        <v>0</v>
      </c>
      <c r="W19" s="35" t="n">
        <f aca="false">COUNTIF(G19,5)</f>
        <v>0</v>
      </c>
    </row>
    <row r="20" customFormat="false" ht="18" hidden="false" customHeight="true" outlineLevel="0" collapsed="false">
      <c r="A20" s="61"/>
      <c r="B20" s="62"/>
      <c r="C20" s="67" t="s">
        <v>27</v>
      </c>
      <c r="D20" s="49" t="s">
        <v>28</v>
      </c>
      <c r="E20" s="199"/>
      <c r="F20" s="199"/>
      <c r="G20" s="200"/>
      <c r="H20" s="12"/>
      <c r="I20" s="33" t="n">
        <f aca="false">COUNTIF(E20,1)</f>
        <v>0</v>
      </c>
      <c r="J20" s="34" t="n">
        <f aca="false">COUNTIF(E20,2)</f>
        <v>0</v>
      </c>
      <c r="K20" s="34" t="n">
        <f aca="false">COUNTIF(E20,3)</f>
        <v>0</v>
      </c>
      <c r="L20" s="34" t="n">
        <f aca="false">COUNTIF(E20,4)</f>
        <v>0</v>
      </c>
      <c r="M20" s="35" t="n">
        <f aca="false">COUNTIF(E20,5)</f>
        <v>0</v>
      </c>
      <c r="N20" s="33" t="n">
        <f aca="false">COUNTIF(F20,1)</f>
        <v>0</v>
      </c>
      <c r="O20" s="34" t="n">
        <f aca="false">COUNTIF(F20,2)</f>
        <v>0</v>
      </c>
      <c r="P20" s="34" t="n">
        <f aca="false">COUNTIF(F20,3)</f>
        <v>0</v>
      </c>
      <c r="Q20" s="34" t="n">
        <f aca="false">COUNTIF(F20,4)</f>
        <v>0</v>
      </c>
      <c r="R20" s="35" t="n">
        <f aca="false">COUNTIF(F20,5)</f>
        <v>0</v>
      </c>
      <c r="S20" s="33" t="n">
        <f aca="false">COUNTIF(G20,1)</f>
        <v>0</v>
      </c>
      <c r="T20" s="34" t="n">
        <f aca="false">COUNTIF(G20,2)</f>
        <v>0</v>
      </c>
      <c r="U20" s="34" t="n">
        <f aca="false">COUNTIF(G20,3)</f>
        <v>0</v>
      </c>
      <c r="V20" s="34" t="n">
        <f aca="false">COUNTIF(G20,4)</f>
        <v>0</v>
      </c>
      <c r="W20" s="35" t="n">
        <f aca="false">COUNTIF(G20,5)</f>
        <v>0</v>
      </c>
    </row>
    <row r="21" customFormat="false" ht="18" hidden="false" customHeight="true" outlineLevel="0" collapsed="false">
      <c r="A21" s="61"/>
      <c r="B21" s="62" t="n">
        <v>2</v>
      </c>
      <c r="C21" s="68" t="s">
        <v>27</v>
      </c>
      <c r="D21" s="45" t="s">
        <v>29</v>
      </c>
      <c r="E21" s="197"/>
      <c r="F21" s="197"/>
      <c r="G21" s="198"/>
      <c r="H21" s="12"/>
      <c r="I21" s="33" t="n">
        <f aca="false">COUNTIF(E21,1)</f>
        <v>0</v>
      </c>
      <c r="J21" s="34" t="n">
        <f aca="false">COUNTIF(E21,2)</f>
        <v>0</v>
      </c>
      <c r="K21" s="34" t="n">
        <f aca="false">COUNTIF(E21,3)</f>
        <v>0</v>
      </c>
      <c r="L21" s="34" t="n">
        <f aca="false">COUNTIF(E21,4)</f>
        <v>0</v>
      </c>
      <c r="M21" s="35" t="n">
        <f aca="false">COUNTIF(E21,5)</f>
        <v>0</v>
      </c>
      <c r="N21" s="33" t="n">
        <f aca="false">COUNTIF(F21,1)</f>
        <v>0</v>
      </c>
      <c r="O21" s="34" t="n">
        <f aca="false">COUNTIF(F21,2)</f>
        <v>0</v>
      </c>
      <c r="P21" s="34" t="n">
        <f aca="false">COUNTIF(F21,3)</f>
        <v>0</v>
      </c>
      <c r="Q21" s="34" t="n">
        <f aca="false">COUNTIF(F21,4)</f>
        <v>0</v>
      </c>
      <c r="R21" s="35" t="n">
        <f aca="false">COUNTIF(F21,5)</f>
        <v>0</v>
      </c>
      <c r="S21" s="33" t="n">
        <f aca="false">COUNTIF(G21,1)</f>
        <v>0</v>
      </c>
      <c r="T21" s="34" t="n">
        <f aca="false">COUNTIF(G21,2)</f>
        <v>0</v>
      </c>
      <c r="U21" s="34" t="n">
        <f aca="false">COUNTIF(G21,3)</f>
        <v>0</v>
      </c>
      <c r="V21" s="34" t="n">
        <f aca="false">COUNTIF(G21,4)</f>
        <v>0</v>
      </c>
      <c r="W21" s="35" t="n">
        <f aca="false">COUNTIF(G21,5)</f>
        <v>0</v>
      </c>
    </row>
    <row r="22" customFormat="false" ht="18" hidden="false" customHeight="true" outlineLevel="0" collapsed="false">
      <c r="A22" s="61"/>
      <c r="B22" s="62"/>
      <c r="C22" s="29" t="s">
        <v>27</v>
      </c>
      <c r="D22" s="30" t="s">
        <v>30</v>
      </c>
      <c r="E22" s="190"/>
      <c r="F22" s="190"/>
      <c r="G22" s="191"/>
      <c r="H22" s="12"/>
      <c r="I22" s="33" t="n">
        <f aca="false">COUNTIF(E22,1)</f>
        <v>0</v>
      </c>
      <c r="J22" s="34" t="n">
        <f aca="false">COUNTIF(E22,2)</f>
        <v>0</v>
      </c>
      <c r="K22" s="34" t="n">
        <f aca="false">COUNTIF(E22,3)</f>
        <v>0</v>
      </c>
      <c r="L22" s="34" t="n">
        <f aca="false">COUNTIF(E22,4)</f>
        <v>0</v>
      </c>
      <c r="M22" s="35" t="n">
        <f aca="false">COUNTIF(E22,5)</f>
        <v>0</v>
      </c>
      <c r="N22" s="33" t="n">
        <f aca="false">COUNTIF(F22,1)</f>
        <v>0</v>
      </c>
      <c r="O22" s="34" t="n">
        <f aca="false">COUNTIF(F22,2)</f>
        <v>0</v>
      </c>
      <c r="P22" s="34" t="n">
        <f aca="false">COUNTIF(F22,3)</f>
        <v>0</v>
      </c>
      <c r="Q22" s="34" t="n">
        <f aca="false">COUNTIF(F22,4)</f>
        <v>0</v>
      </c>
      <c r="R22" s="35" t="n">
        <f aca="false">COUNTIF(F22,5)</f>
        <v>0</v>
      </c>
      <c r="S22" s="33" t="n">
        <f aca="false">COUNTIF(G22,1)</f>
        <v>0</v>
      </c>
      <c r="T22" s="34" t="n">
        <f aca="false">COUNTIF(G22,2)</f>
        <v>0</v>
      </c>
      <c r="U22" s="34" t="n">
        <f aca="false">COUNTIF(G22,3)</f>
        <v>0</v>
      </c>
      <c r="V22" s="34" t="n">
        <f aca="false">COUNTIF(G22,4)</f>
        <v>0</v>
      </c>
      <c r="W22" s="35" t="n">
        <f aca="false">COUNTIF(G22,5)</f>
        <v>0</v>
      </c>
    </row>
    <row r="23" customFormat="false" ht="18" hidden="false" customHeight="true" outlineLevel="0" collapsed="false">
      <c r="A23" s="61"/>
      <c r="B23" s="62"/>
      <c r="C23" s="69" t="s">
        <v>27</v>
      </c>
      <c r="D23" s="55" t="s">
        <v>31</v>
      </c>
      <c r="E23" s="201"/>
      <c r="F23" s="201"/>
      <c r="G23" s="202"/>
      <c r="H23" s="12"/>
      <c r="I23" s="33" t="n">
        <f aca="false">COUNTIF(E23,1)</f>
        <v>0</v>
      </c>
      <c r="J23" s="34" t="n">
        <f aca="false">COUNTIF(E23,2)</f>
        <v>0</v>
      </c>
      <c r="K23" s="34" t="n">
        <f aca="false">COUNTIF(E23,3)</f>
        <v>0</v>
      </c>
      <c r="L23" s="34" t="n">
        <f aca="false">COUNTIF(E23,4)</f>
        <v>0</v>
      </c>
      <c r="M23" s="35" t="n">
        <f aca="false">COUNTIF(E23,5)</f>
        <v>0</v>
      </c>
      <c r="N23" s="33" t="n">
        <f aca="false">COUNTIF(F23,1)</f>
        <v>0</v>
      </c>
      <c r="O23" s="34" t="n">
        <f aca="false">COUNTIF(F23,2)</f>
        <v>0</v>
      </c>
      <c r="P23" s="34" t="n">
        <f aca="false">COUNTIF(F23,3)</f>
        <v>0</v>
      </c>
      <c r="Q23" s="34" t="n">
        <f aca="false">COUNTIF(F23,4)</f>
        <v>0</v>
      </c>
      <c r="R23" s="35" t="n">
        <f aca="false">COUNTIF(F23,5)</f>
        <v>0</v>
      </c>
      <c r="S23" s="33" t="n">
        <f aca="false">COUNTIF(G23,1)</f>
        <v>0</v>
      </c>
      <c r="T23" s="34" t="n">
        <f aca="false">COUNTIF(G23,2)</f>
        <v>0</v>
      </c>
      <c r="U23" s="34" t="n">
        <f aca="false">COUNTIF(G23,3)</f>
        <v>0</v>
      </c>
      <c r="V23" s="34" t="n">
        <f aca="false">COUNTIF(G23,4)</f>
        <v>0</v>
      </c>
      <c r="W23" s="35" t="n">
        <f aca="false">COUNTIF(G23,5)</f>
        <v>0</v>
      </c>
    </row>
    <row r="24" customFormat="false" ht="18" hidden="false" customHeight="true" outlineLevel="0" collapsed="false">
      <c r="A24" s="61"/>
      <c r="B24" s="62" t="n">
        <v>3</v>
      </c>
      <c r="C24" s="29"/>
      <c r="D24" s="45" t="s">
        <v>32</v>
      </c>
      <c r="E24" s="197"/>
      <c r="F24" s="197"/>
      <c r="G24" s="198"/>
      <c r="H24" s="12"/>
      <c r="I24" s="33" t="n">
        <f aca="false">COUNTIF(E24,1)</f>
        <v>0</v>
      </c>
      <c r="J24" s="34" t="n">
        <f aca="false">COUNTIF(E24,2)</f>
        <v>0</v>
      </c>
      <c r="K24" s="34" t="n">
        <f aca="false">COUNTIF(E24,3)</f>
        <v>0</v>
      </c>
      <c r="L24" s="34" t="n">
        <f aca="false">COUNTIF(E24,4)</f>
        <v>0</v>
      </c>
      <c r="M24" s="35" t="n">
        <f aca="false">COUNTIF(E24,5)</f>
        <v>0</v>
      </c>
      <c r="N24" s="33" t="n">
        <f aca="false">COUNTIF(F24,1)</f>
        <v>0</v>
      </c>
      <c r="O24" s="34" t="n">
        <f aca="false">COUNTIF(F24,2)</f>
        <v>0</v>
      </c>
      <c r="P24" s="34" t="n">
        <f aca="false">COUNTIF(F24,3)</f>
        <v>0</v>
      </c>
      <c r="Q24" s="34" t="n">
        <f aca="false">COUNTIF(F24,4)</f>
        <v>0</v>
      </c>
      <c r="R24" s="35" t="n">
        <f aca="false">COUNTIF(F24,5)</f>
        <v>0</v>
      </c>
      <c r="S24" s="33" t="n">
        <f aca="false">COUNTIF(G24,1)</f>
        <v>0</v>
      </c>
      <c r="T24" s="34" t="n">
        <f aca="false">COUNTIF(G24,2)</f>
        <v>0</v>
      </c>
      <c r="U24" s="34" t="n">
        <f aca="false">COUNTIF(G24,3)</f>
        <v>0</v>
      </c>
      <c r="V24" s="34" t="n">
        <f aca="false">COUNTIF(G24,4)</f>
        <v>0</v>
      </c>
      <c r="W24" s="35" t="n">
        <f aca="false">COUNTIF(G24,5)</f>
        <v>0</v>
      </c>
    </row>
    <row r="25" customFormat="false" ht="18" hidden="false" customHeight="true" outlineLevel="0" collapsed="false">
      <c r="A25" s="61"/>
      <c r="B25" s="62"/>
      <c r="C25" s="54" t="s">
        <v>27</v>
      </c>
      <c r="D25" s="70" t="s">
        <v>33</v>
      </c>
      <c r="E25" s="190"/>
      <c r="F25" s="190"/>
      <c r="G25" s="191"/>
      <c r="H25" s="12"/>
      <c r="I25" s="33" t="n">
        <f aca="false">COUNTIF(E25,1)</f>
        <v>0</v>
      </c>
      <c r="J25" s="34" t="n">
        <f aca="false">COUNTIF(E25,2)</f>
        <v>0</v>
      </c>
      <c r="K25" s="34" t="n">
        <f aca="false">COUNTIF(E25,3)</f>
        <v>0</v>
      </c>
      <c r="L25" s="34" t="n">
        <f aca="false">COUNTIF(E25,4)</f>
        <v>0</v>
      </c>
      <c r="M25" s="35" t="n">
        <f aca="false">COUNTIF(E25,5)</f>
        <v>0</v>
      </c>
      <c r="N25" s="33" t="n">
        <f aca="false">COUNTIF(F25,1)</f>
        <v>0</v>
      </c>
      <c r="O25" s="34" t="n">
        <f aca="false">COUNTIF(F25,2)</f>
        <v>0</v>
      </c>
      <c r="P25" s="34" t="n">
        <f aca="false">COUNTIF(F25,3)</f>
        <v>0</v>
      </c>
      <c r="Q25" s="34" t="n">
        <f aca="false">COUNTIF(F25,4)</f>
        <v>0</v>
      </c>
      <c r="R25" s="35" t="n">
        <f aca="false">COUNTIF(F25,5)</f>
        <v>0</v>
      </c>
      <c r="S25" s="33" t="n">
        <f aca="false">COUNTIF(G25,1)</f>
        <v>0</v>
      </c>
      <c r="T25" s="34" t="n">
        <f aca="false">COUNTIF(G25,2)</f>
        <v>0</v>
      </c>
      <c r="U25" s="34" t="n">
        <f aca="false">COUNTIF(G25,3)</f>
        <v>0</v>
      </c>
      <c r="V25" s="34" t="n">
        <f aca="false">COUNTIF(G25,4)</f>
        <v>0</v>
      </c>
      <c r="W25" s="35" t="n">
        <f aca="false">COUNTIF(G25,5)</f>
        <v>0</v>
      </c>
    </row>
    <row r="26" customFormat="false" ht="18" hidden="false" customHeight="true" outlineLevel="0" collapsed="false">
      <c r="A26" s="61"/>
      <c r="B26" s="62"/>
      <c r="C26" s="69" t="s">
        <v>34</v>
      </c>
      <c r="D26" s="49" t="s">
        <v>35</v>
      </c>
      <c r="E26" s="201"/>
      <c r="F26" s="201"/>
      <c r="G26" s="202"/>
      <c r="H26" s="12"/>
      <c r="I26" s="33" t="n">
        <f aca="false">COUNTIF(E26,1)</f>
        <v>0</v>
      </c>
      <c r="J26" s="34" t="n">
        <f aca="false">COUNTIF(E26,2)</f>
        <v>0</v>
      </c>
      <c r="K26" s="34" t="n">
        <f aca="false">COUNTIF(E26,3)</f>
        <v>0</v>
      </c>
      <c r="L26" s="34" t="n">
        <f aca="false">COUNTIF(E26,4)</f>
        <v>0</v>
      </c>
      <c r="M26" s="35" t="n">
        <f aca="false">COUNTIF(E26,5)</f>
        <v>0</v>
      </c>
      <c r="N26" s="33" t="n">
        <f aca="false">COUNTIF(F26,1)</f>
        <v>0</v>
      </c>
      <c r="O26" s="34" t="n">
        <f aca="false">COUNTIF(F26,2)</f>
        <v>0</v>
      </c>
      <c r="P26" s="34" t="n">
        <f aca="false">COUNTIF(F26,3)</f>
        <v>0</v>
      </c>
      <c r="Q26" s="34" t="n">
        <f aca="false">COUNTIF(F26,4)</f>
        <v>0</v>
      </c>
      <c r="R26" s="35" t="n">
        <f aca="false">COUNTIF(F26,5)</f>
        <v>0</v>
      </c>
      <c r="S26" s="33" t="n">
        <f aca="false">COUNTIF(G26,1)</f>
        <v>0</v>
      </c>
      <c r="T26" s="34" t="n">
        <f aca="false">COUNTIF(G26,2)</f>
        <v>0</v>
      </c>
      <c r="U26" s="34" t="n">
        <f aca="false">COUNTIF(G26,3)</f>
        <v>0</v>
      </c>
      <c r="V26" s="34" t="n">
        <f aca="false">COUNTIF(G26,4)</f>
        <v>0</v>
      </c>
      <c r="W26" s="35" t="n">
        <f aca="false">COUNTIF(G26,5)</f>
        <v>0</v>
      </c>
    </row>
    <row r="27" customFormat="false" ht="18" hidden="false" customHeight="true" outlineLevel="0" collapsed="false">
      <c r="A27" s="61"/>
      <c r="B27" s="62" t="n">
        <v>4</v>
      </c>
      <c r="C27" s="29" t="s">
        <v>34</v>
      </c>
      <c r="D27" s="45" t="s">
        <v>36</v>
      </c>
      <c r="E27" s="197"/>
      <c r="F27" s="197"/>
      <c r="G27" s="198"/>
      <c r="H27" s="12"/>
      <c r="I27" s="33" t="n">
        <f aca="false">COUNTIF(E27,1)</f>
        <v>0</v>
      </c>
      <c r="J27" s="34" t="n">
        <f aca="false">COUNTIF(E27,2)</f>
        <v>0</v>
      </c>
      <c r="K27" s="34" t="n">
        <f aca="false">COUNTIF(E27,3)</f>
        <v>0</v>
      </c>
      <c r="L27" s="34" t="n">
        <f aca="false">COUNTIF(E27,4)</f>
        <v>0</v>
      </c>
      <c r="M27" s="35" t="n">
        <f aca="false">COUNTIF(E27,5)</f>
        <v>0</v>
      </c>
      <c r="N27" s="33" t="n">
        <f aca="false">COUNTIF(F27,1)</f>
        <v>0</v>
      </c>
      <c r="O27" s="34" t="n">
        <f aca="false">COUNTIF(F27,2)</f>
        <v>0</v>
      </c>
      <c r="P27" s="34" t="n">
        <f aca="false">COUNTIF(F27,3)</f>
        <v>0</v>
      </c>
      <c r="Q27" s="34" t="n">
        <f aca="false">COUNTIF(F27,4)</f>
        <v>0</v>
      </c>
      <c r="R27" s="35" t="n">
        <f aca="false">COUNTIF(F27,5)</f>
        <v>0</v>
      </c>
      <c r="S27" s="33" t="n">
        <f aca="false">COUNTIF(G27,1)</f>
        <v>0</v>
      </c>
      <c r="T27" s="34" t="n">
        <f aca="false">COUNTIF(G27,2)</f>
        <v>0</v>
      </c>
      <c r="U27" s="34" t="n">
        <f aca="false">COUNTIF(G27,3)</f>
        <v>0</v>
      </c>
      <c r="V27" s="34" t="n">
        <f aca="false">COUNTIF(G27,4)</f>
        <v>0</v>
      </c>
      <c r="W27" s="35" t="n">
        <f aca="false">COUNTIF(G27,5)</f>
        <v>0</v>
      </c>
    </row>
    <row r="28" customFormat="false" ht="18" hidden="false" customHeight="true" outlineLevel="0" collapsed="false">
      <c r="A28" s="61"/>
      <c r="B28" s="62"/>
      <c r="C28" s="29" t="s">
        <v>34</v>
      </c>
      <c r="D28" s="30" t="s">
        <v>37</v>
      </c>
      <c r="E28" s="190"/>
      <c r="F28" s="190"/>
      <c r="G28" s="191"/>
      <c r="H28" s="12"/>
      <c r="I28" s="33" t="n">
        <f aca="false">COUNTIF(E28,1)</f>
        <v>0</v>
      </c>
      <c r="J28" s="34" t="n">
        <f aca="false">COUNTIF(E28,2)</f>
        <v>0</v>
      </c>
      <c r="K28" s="34" t="n">
        <f aca="false">COUNTIF(E28,3)</f>
        <v>0</v>
      </c>
      <c r="L28" s="34" t="n">
        <f aca="false">COUNTIF(E28,4)</f>
        <v>0</v>
      </c>
      <c r="M28" s="35" t="n">
        <f aca="false">COUNTIF(E28,5)</f>
        <v>0</v>
      </c>
      <c r="N28" s="33" t="n">
        <f aca="false">COUNTIF(F28,1)</f>
        <v>0</v>
      </c>
      <c r="O28" s="34" t="n">
        <f aca="false">COUNTIF(F28,2)</f>
        <v>0</v>
      </c>
      <c r="P28" s="34" t="n">
        <f aca="false">COUNTIF(F28,3)</f>
        <v>0</v>
      </c>
      <c r="Q28" s="34" t="n">
        <f aca="false">COUNTIF(F28,4)</f>
        <v>0</v>
      </c>
      <c r="R28" s="35" t="n">
        <f aca="false">COUNTIF(F28,5)</f>
        <v>0</v>
      </c>
      <c r="S28" s="33" t="n">
        <f aca="false">COUNTIF(G28,1)</f>
        <v>0</v>
      </c>
      <c r="T28" s="34" t="n">
        <f aca="false">COUNTIF(G28,2)</f>
        <v>0</v>
      </c>
      <c r="U28" s="34" t="n">
        <f aca="false">COUNTIF(G28,3)</f>
        <v>0</v>
      </c>
      <c r="V28" s="34" t="n">
        <f aca="false">COUNTIF(G28,4)</f>
        <v>0</v>
      </c>
      <c r="W28" s="35" t="n">
        <f aca="false">COUNTIF(G28,5)</f>
        <v>0</v>
      </c>
    </row>
    <row r="29" customFormat="false" ht="18" hidden="false" customHeight="true" outlineLevel="0" collapsed="false">
      <c r="A29" s="61"/>
      <c r="B29" s="62"/>
      <c r="C29" s="69" t="s">
        <v>34</v>
      </c>
      <c r="D29" s="55" t="s">
        <v>38</v>
      </c>
      <c r="E29" s="201"/>
      <c r="F29" s="201"/>
      <c r="G29" s="202"/>
      <c r="H29" s="12"/>
      <c r="I29" s="33" t="n">
        <f aca="false">COUNTIF(E29,1)</f>
        <v>0</v>
      </c>
      <c r="J29" s="34" t="n">
        <f aca="false">COUNTIF(E29,2)</f>
        <v>0</v>
      </c>
      <c r="K29" s="34" t="n">
        <f aca="false">COUNTIF(E29,3)</f>
        <v>0</v>
      </c>
      <c r="L29" s="34" t="n">
        <f aca="false">COUNTIF(E29,4)</f>
        <v>0</v>
      </c>
      <c r="M29" s="35" t="n">
        <f aca="false">COUNTIF(E29,5)</f>
        <v>0</v>
      </c>
      <c r="N29" s="33" t="n">
        <f aca="false">COUNTIF(F29,1)</f>
        <v>0</v>
      </c>
      <c r="O29" s="34" t="n">
        <f aca="false">COUNTIF(F29,2)</f>
        <v>0</v>
      </c>
      <c r="P29" s="34" t="n">
        <f aca="false">COUNTIF(F29,3)</f>
        <v>0</v>
      </c>
      <c r="Q29" s="34" t="n">
        <f aca="false">COUNTIF(F29,4)</f>
        <v>0</v>
      </c>
      <c r="R29" s="35" t="n">
        <f aca="false">COUNTIF(F29,5)</f>
        <v>0</v>
      </c>
      <c r="S29" s="33" t="n">
        <f aca="false">COUNTIF(G29,1)</f>
        <v>0</v>
      </c>
      <c r="T29" s="34" t="n">
        <f aca="false">COUNTIF(G29,2)</f>
        <v>0</v>
      </c>
      <c r="U29" s="34" t="n">
        <f aca="false">COUNTIF(G29,3)</f>
        <v>0</v>
      </c>
      <c r="V29" s="34" t="n">
        <f aca="false">COUNTIF(G29,4)</f>
        <v>0</v>
      </c>
      <c r="W29" s="35" t="n">
        <f aca="false">COUNTIF(G29,5)</f>
        <v>0</v>
      </c>
    </row>
    <row r="30" customFormat="false" ht="18" hidden="false" customHeight="true" outlineLevel="0" collapsed="false">
      <c r="A30" s="61"/>
      <c r="B30" s="71" t="n">
        <v>5</v>
      </c>
      <c r="C30" s="29" t="s">
        <v>34</v>
      </c>
      <c r="D30" s="45" t="s">
        <v>39</v>
      </c>
      <c r="E30" s="197"/>
      <c r="F30" s="197"/>
      <c r="G30" s="198"/>
      <c r="H30" s="12"/>
      <c r="I30" s="33" t="n">
        <f aca="false">COUNTIF(E30,1)</f>
        <v>0</v>
      </c>
      <c r="J30" s="34" t="n">
        <f aca="false">COUNTIF(E30,2)</f>
        <v>0</v>
      </c>
      <c r="K30" s="34" t="n">
        <f aca="false">COUNTIF(E30,3)</f>
        <v>0</v>
      </c>
      <c r="L30" s="34" t="n">
        <f aca="false">COUNTIF(E30,4)</f>
        <v>0</v>
      </c>
      <c r="M30" s="35" t="n">
        <f aca="false">COUNTIF(E30,5)</f>
        <v>0</v>
      </c>
      <c r="N30" s="33" t="n">
        <f aca="false">COUNTIF(F30,1)</f>
        <v>0</v>
      </c>
      <c r="O30" s="34" t="n">
        <f aca="false">COUNTIF(F30,2)</f>
        <v>0</v>
      </c>
      <c r="P30" s="34" t="n">
        <f aca="false">COUNTIF(F30,3)</f>
        <v>0</v>
      </c>
      <c r="Q30" s="34" t="n">
        <f aca="false">COUNTIF(F30,4)</f>
        <v>0</v>
      </c>
      <c r="R30" s="35" t="n">
        <f aca="false">COUNTIF(F30,5)</f>
        <v>0</v>
      </c>
      <c r="S30" s="33" t="n">
        <f aca="false">COUNTIF(G30,1)</f>
        <v>0</v>
      </c>
      <c r="T30" s="34" t="n">
        <f aca="false">COUNTIF(G30,2)</f>
        <v>0</v>
      </c>
      <c r="U30" s="34" t="n">
        <f aca="false">COUNTIF(G30,3)</f>
        <v>0</v>
      </c>
      <c r="V30" s="34" t="n">
        <f aca="false">COUNTIF(G30,4)</f>
        <v>0</v>
      </c>
      <c r="W30" s="35" t="n">
        <f aca="false">COUNTIF(G30,5)</f>
        <v>0</v>
      </c>
    </row>
    <row r="31" customFormat="false" ht="18" hidden="false" customHeight="true" outlineLevel="0" collapsed="false">
      <c r="A31" s="61"/>
      <c r="B31" s="71"/>
      <c r="C31" s="29" t="s">
        <v>34</v>
      </c>
      <c r="D31" s="30" t="s">
        <v>40</v>
      </c>
      <c r="E31" s="190"/>
      <c r="F31" s="190"/>
      <c r="G31" s="191"/>
      <c r="H31" s="12"/>
      <c r="I31" s="33" t="n">
        <f aca="false">COUNTIF(E31,1)</f>
        <v>0</v>
      </c>
      <c r="J31" s="34" t="n">
        <f aca="false">COUNTIF(E31,2)</f>
        <v>0</v>
      </c>
      <c r="K31" s="34" t="n">
        <f aca="false">COUNTIF(E31,3)</f>
        <v>0</v>
      </c>
      <c r="L31" s="34" t="n">
        <f aca="false">COUNTIF(E31,4)</f>
        <v>0</v>
      </c>
      <c r="M31" s="35" t="n">
        <f aca="false">COUNTIF(E31,5)</f>
        <v>0</v>
      </c>
      <c r="N31" s="33" t="n">
        <f aca="false">COUNTIF(F31,1)</f>
        <v>0</v>
      </c>
      <c r="O31" s="34" t="n">
        <f aca="false">COUNTIF(F31,2)</f>
        <v>0</v>
      </c>
      <c r="P31" s="34" t="n">
        <f aca="false">COUNTIF(F31,3)</f>
        <v>0</v>
      </c>
      <c r="Q31" s="34" t="n">
        <f aca="false">COUNTIF(F31,4)</f>
        <v>0</v>
      </c>
      <c r="R31" s="35" t="n">
        <f aca="false">COUNTIF(F31,5)</f>
        <v>0</v>
      </c>
      <c r="S31" s="33" t="n">
        <f aca="false">COUNTIF(G31,1)</f>
        <v>0</v>
      </c>
      <c r="T31" s="34" t="n">
        <f aca="false">COUNTIF(G31,2)</f>
        <v>0</v>
      </c>
      <c r="U31" s="34" t="n">
        <f aca="false">COUNTIF(G31,3)</f>
        <v>0</v>
      </c>
      <c r="V31" s="34" t="n">
        <f aca="false">COUNTIF(G31,4)</f>
        <v>0</v>
      </c>
      <c r="W31" s="35" t="n">
        <f aca="false">COUNTIF(G31,5)</f>
        <v>0</v>
      </c>
    </row>
    <row r="32" customFormat="false" ht="18" hidden="false" customHeight="true" outlineLevel="0" collapsed="false">
      <c r="A32" s="61"/>
      <c r="B32" s="71"/>
      <c r="C32" s="72"/>
      <c r="D32" s="36" t="s">
        <v>41</v>
      </c>
      <c r="E32" s="192"/>
      <c r="F32" s="192"/>
      <c r="G32" s="193"/>
      <c r="H32" s="12"/>
      <c r="I32" s="58" t="n">
        <f aca="false">COUNTIF(E32,1)</f>
        <v>0</v>
      </c>
      <c r="J32" s="59" t="n">
        <f aca="false">COUNTIF(E32,2)</f>
        <v>0</v>
      </c>
      <c r="K32" s="59" t="n">
        <f aca="false">COUNTIF(E32,3)</f>
        <v>0</v>
      </c>
      <c r="L32" s="59" t="n">
        <f aca="false">COUNTIF(E32,4)</f>
        <v>0</v>
      </c>
      <c r="M32" s="60" t="n">
        <f aca="false">COUNTIF(E32,5)</f>
        <v>0</v>
      </c>
      <c r="N32" s="58" t="n">
        <f aca="false">COUNTIF(F32,1)</f>
        <v>0</v>
      </c>
      <c r="O32" s="59" t="n">
        <f aca="false">COUNTIF(F32,2)</f>
        <v>0</v>
      </c>
      <c r="P32" s="59" t="n">
        <f aca="false">COUNTIF(F32,3)</f>
        <v>0</v>
      </c>
      <c r="Q32" s="59" t="n">
        <f aca="false">COUNTIF(F32,4)</f>
        <v>0</v>
      </c>
      <c r="R32" s="60" t="n">
        <f aca="false">COUNTIF(F32,5)</f>
        <v>0</v>
      </c>
      <c r="S32" s="58" t="n">
        <f aca="false">COUNTIF(G32,1)</f>
        <v>0</v>
      </c>
      <c r="T32" s="59" t="n">
        <f aca="false">COUNTIF(G32,2)</f>
        <v>0</v>
      </c>
      <c r="U32" s="59" t="n">
        <f aca="false">COUNTIF(G32,3)</f>
        <v>0</v>
      </c>
      <c r="V32" s="59" t="n">
        <f aca="false">COUNTIF(G32,4)</f>
        <v>0</v>
      </c>
      <c r="W32" s="60" t="n">
        <f aca="false">COUNTIF(G32,5)</f>
        <v>0</v>
      </c>
    </row>
    <row r="33" customFormat="false" ht="18" hidden="false" customHeight="true" outlineLevel="0" collapsed="false">
      <c r="A33" s="73" t="s">
        <v>42</v>
      </c>
      <c r="B33" s="74" t="n">
        <v>1</v>
      </c>
      <c r="C33" s="40" t="s">
        <v>34</v>
      </c>
      <c r="D33" s="75" t="s">
        <v>43</v>
      </c>
      <c r="E33" s="203"/>
      <c r="F33" s="204"/>
      <c r="G33" s="205"/>
      <c r="H33" s="12"/>
      <c r="I33" s="64" t="n">
        <f aca="false">COUNTIF(E33,1)</f>
        <v>0</v>
      </c>
      <c r="J33" s="65" t="n">
        <f aca="false">COUNTIF(E33,2)</f>
        <v>0</v>
      </c>
      <c r="K33" s="65" t="n">
        <f aca="false">COUNTIF(E33,3)</f>
        <v>0</v>
      </c>
      <c r="L33" s="65" t="n">
        <f aca="false">COUNTIF(E33,4)</f>
        <v>0</v>
      </c>
      <c r="M33" s="66" t="n">
        <f aca="false">COUNTIF(E33,5)</f>
        <v>0</v>
      </c>
      <c r="N33" s="64" t="n">
        <f aca="false">COUNTIF(F33,1)</f>
        <v>0</v>
      </c>
      <c r="O33" s="65" t="n">
        <f aca="false">COUNTIF(F33,2)</f>
        <v>0</v>
      </c>
      <c r="P33" s="65" t="n">
        <f aca="false">COUNTIF(F33,3)</f>
        <v>0</v>
      </c>
      <c r="Q33" s="65" t="n">
        <f aca="false">COUNTIF(F33,4)</f>
        <v>0</v>
      </c>
      <c r="R33" s="66" t="n">
        <f aca="false">COUNTIF(F33,5)</f>
        <v>0</v>
      </c>
      <c r="S33" s="64" t="n">
        <f aca="false">COUNTIF(G33,1)</f>
        <v>0</v>
      </c>
      <c r="T33" s="65" t="n">
        <f aca="false">COUNTIF(G33,2)</f>
        <v>0</v>
      </c>
      <c r="U33" s="65" t="n">
        <f aca="false">COUNTIF(G33,3)</f>
        <v>0</v>
      </c>
      <c r="V33" s="65" t="n">
        <f aca="false">COUNTIF(G33,4)</f>
        <v>0</v>
      </c>
      <c r="W33" s="66" t="n">
        <f aca="false">COUNTIF(G33,5)</f>
        <v>0</v>
      </c>
    </row>
    <row r="34" customFormat="false" ht="18" hidden="false" customHeight="true" outlineLevel="0" collapsed="false">
      <c r="A34" s="73"/>
      <c r="B34" s="74"/>
      <c r="C34" s="29" t="s">
        <v>34</v>
      </c>
      <c r="D34" s="70" t="s">
        <v>44</v>
      </c>
      <c r="E34" s="190"/>
      <c r="F34" s="206"/>
      <c r="G34" s="207"/>
      <c r="H34" s="12"/>
      <c r="I34" s="33" t="n">
        <f aca="false">COUNTIF(E34,1)</f>
        <v>0</v>
      </c>
      <c r="J34" s="34" t="n">
        <f aca="false">COUNTIF(E34,2)</f>
        <v>0</v>
      </c>
      <c r="K34" s="34" t="n">
        <f aca="false">COUNTIF(E34,3)</f>
        <v>0</v>
      </c>
      <c r="L34" s="34" t="n">
        <f aca="false">COUNTIF(E34,4)</f>
        <v>0</v>
      </c>
      <c r="M34" s="35" t="n">
        <f aca="false">COUNTIF(E34,5)</f>
        <v>0</v>
      </c>
      <c r="N34" s="33" t="n">
        <f aca="false">COUNTIF(F34,1)</f>
        <v>0</v>
      </c>
      <c r="O34" s="34" t="n">
        <f aca="false">COUNTIF(F34,2)</f>
        <v>0</v>
      </c>
      <c r="P34" s="34" t="n">
        <f aca="false">COUNTIF(F34,3)</f>
        <v>0</v>
      </c>
      <c r="Q34" s="34" t="n">
        <f aca="false">COUNTIF(F34,4)</f>
        <v>0</v>
      </c>
      <c r="R34" s="35" t="n">
        <f aca="false">COUNTIF(F34,5)</f>
        <v>0</v>
      </c>
      <c r="S34" s="33" t="n">
        <f aca="false">COUNTIF(G34,1)</f>
        <v>0</v>
      </c>
      <c r="T34" s="34" t="n">
        <f aca="false">COUNTIF(G34,2)</f>
        <v>0</v>
      </c>
      <c r="U34" s="34" t="n">
        <f aca="false">COUNTIF(G34,3)</f>
        <v>0</v>
      </c>
      <c r="V34" s="34" t="n">
        <f aca="false">COUNTIF(G34,4)</f>
        <v>0</v>
      </c>
      <c r="W34" s="35" t="n">
        <f aca="false">COUNTIF(G34,5)</f>
        <v>0</v>
      </c>
    </row>
    <row r="35" customFormat="false" ht="18" hidden="false" customHeight="true" outlineLevel="0" collapsed="false">
      <c r="A35" s="73"/>
      <c r="B35" s="74"/>
      <c r="C35" s="69" t="s">
        <v>34</v>
      </c>
      <c r="D35" s="55" t="s">
        <v>45</v>
      </c>
      <c r="E35" s="201"/>
      <c r="F35" s="208"/>
      <c r="G35" s="209"/>
      <c r="H35" s="12"/>
      <c r="I35" s="33" t="n">
        <f aca="false">COUNTIF(E35,1)</f>
        <v>0</v>
      </c>
      <c r="J35" s="34" t="n">
        <f aca="false">COUNTIF(E35,2)</f>
        <v>0</v>
      </c>
      <c r="K35" s="34" t="n">
        <f aca="false">COUNTIF(E35,3)</f>
        <v>0</v>
      </c>
      <c r="L35" s="34" t="n">
        <f aca="false">COUNTIF(E35,4)</f>
        <v>0</v>
      </c>
      <c r="M35" s="35" t="n">
        <f aca="false">COUNTIF(E35,5)</f>
        <v>0</v>
      </c>
      <c r="N35" s="33" t="n">
        <f aca="false">COUNTIF(F35,1)</f>
        <v>0</v>
      </c>
      <c r="O35" s="34" t="n">
        <f aca="false">COUNTIF(F35,2)</f>
        <v>0</v>
      </c>
      <c r="P35" s="34" t="n">
        <f aca="false">COUNTIF(F35,3)</f>
        <v>0</v>
      </c>
      <c r="Q35" s="34" t="n">
        <f aca="false">COUNTIF(F35,4)</f>
        <v>0</v>
      </c>
      <c r="R35" s="35" t="n">
        <f aca="false">COUNTIF(F35,5)</f>
        <v>0</v>
      </c>
      <c r="S35" s="33" t="n">
        <f aca="false">COUNTIF(G35,1)</f>
        <v>0</v>
      </c>
      <c r="T35" s="34" t="n">
        <f aca="false">COUNTIF(G35,2)</f>
        <v>0</v>
      </c>
      <c r="U35" s="34" t="n">
        <f aca="false">COUNTIF(G35,3)</f>
        <v>0</v>
      </c>
      <c r="V35" s="34" t="n">
        <f aca="false">COUNTIF(G35,4)</f>
        <v>0</v>
      </c>
      <c r="W35" s="35" t="n">
        <f aca="false">COUNTIF(G35,5)</f>
        <v>0</v>
      </c>
    </row>
    <row r="36" customFormat="false" ht="18" hidden="false" customHeight="true" outlineLevel="0" collapsed="false">
      <c r="A36" s="73"/>
      <c r="B36" s="62" t="n">
        <v>2</v>
      </c>
      <c r="C36" s="29" t="s">
        <v>46</v>
      </c>
      <c r="D36" s="45" t="s">
        <v>47</v>
      </c>
      <c r="E36" s="197"/>
      <c r="F36" s="197"/>
      <c r="G36" s="198"/>
      <c r="H36" s="12"/>
      <c r="I36" s="33" t="n">
        <f aca="false">COUNTIF(E36,1)</f>
        <v>0</v>
      </c>
      <c r="J36" s="34" t="n">
        <f aca="false">COUNTIF(E36,2)</f>
        <v>0</v>
      </c>
      <c r="K36" s="34" t="n">
        <f aca="false">COUNTIF(E36,3)</f>
        <v>0</v>
      </c>
      <c r="L36" s="34" t="n">
        <f aca="false">COUNTIF(E36,4)</f>
        <v>0</v>
      </c>
      <c r="M36" s="35" t="n">
        <f aca="false">COUNTIF(E36,5)</f>
        <v>0</v>
      </c>
      <c r="N36" s="33" t="n">
        <f aca="false">COUNTIF(F36,1)</f>
        <v>0</v>
      </c>
      <c r="O36" s="34" t="n">
        <f aca="false">COUNTIF(F36,2)</f>
        <v>0</v>
      </c>
      <c r="P36" s="34" t="n">
        <f aca="false">COUNTIF(F36,3)</f>
        <v>0</v>
      </c>
      <c r="Q36" s="34" t="n">
        <f aca="false">COUNTIF(F36,4)</f>
        <v>0</v>
      </c>
      <c r="R36" s="35" t="n">
        <f aca="false">COUNTIF(F36,5)</f>
        <v>0</v>
      </c>
      <c r="S36" s="33" t="n">
        <f aca="false">COUNTIF(G36,1)</f>
        <v>0</v>
      </c>
      <c r="T36" s="34" t="n">
        <f aca="false">COUNTIF(G36,2)</f>
        <v>0</v>
      </c>
      <c r="U36" s="34" t="n">
        <f aca="false">COUNTIF(G36,3)</f>
        <v>0</v>
      </c>
      <c r="V36" s="34" t="n">
        <f aca="false">COUNTIF(G36,4)</f>
        <v>0</v>
      </c>
      <c r="W36" s="35" t="n">
        <f aca="false">COUNTIF(G36,5)</f>
        <v>0</v>
      </c>
    </row>
    <row r="37" customFormat="false" ht="18" hidden="false" customHeight="true" outlineLevel="0" collapsed="false">
      <c r="A37" s="73"/>
      <c r="B37" s="62"/>
      <c r="C37" s="29" t="s">
        <v>46</v>
      </c>
      <c r="D37" s="30" t="s">
        <v>48</v>
      </c>
      <c r="E37" s="190"/>
      <c r="F37" s="190"/>
      <c r="G37" s="191"/>
      <c r="H37" s="12"/>
      <c r="I37" s="33" t="n">
        <f aca="false">COUNTIF(E37,1)</f>
        <v>0</v>
      </c>
      <c r="J37" s="34" t="n">
        <f aca="false">COUNTIF(E37,2)</f>
        <v>0</v>
      </c>
      <c r="K37" s="34" t="n">
        <f aca="false">COUNTIF(E37,3)</f>
        <v>0</v>
      </c>
      <c r="L37" s="34" t="n">
        <f aca="false">COUNTIF(E37,4)</f>
        <v>0</v>
      </c>
      <c r="M37" s="35" t="n">
        <f aca="false">COUNTIF(E37,5)</f>
        <v>0</v>
      </c>
      <c r="N37" s="33" t="n">
        <f aca="false">COUNTIF(F37,1)</f>
        <v>0</v>
      </c>
      <c r="O37" s="34" t="n">
        <f aca="false">COUNTIF(F37,2)</f>
        <v>0</v>
      </c>
      <c r="P37" s="34" t="n">
        <f aca="false">COUNTIF(F37,3)</f>
        <v>0</v>
      </c>
      <c r="Q37" s="34" t="n">
        <f aca="false">COUNTIF(F37,4)</f>
        <v>0</v>
      </c>
      <c r="R37" s="35" t="n">
        <f aca="false">COUNTIF(F37,5)</f>
        <v>0</v>
      </c>
      <c r="S37" s="33" t="n">
        <f aca="false">COUNTIF(G37,1)</f>
        <v>0</v>
      </c>
      <c r="T37" s="34" t="n">
        <f aca="false">COUNTIF(G37,2)</f>
        <v>0</v>
      </c>
      <c r="U37" s="34" t="n">
        <f aca="false">COUNTIF(G37,3)</f>
        <v>0</v>
      </c>
      <c r="V37" s="34" t="n">
        <f aca="false">COUNTIF(G37,4)</f>
        <v>0</v>
      </c>
      <c r="W37" s="35" t="n">
        <f aca="false">COUNTIF(G37,5)</f>
        <v>0</v>
      </c>
    </row>
    <row r="38" customFormat="false" ht="18" hidden="false" customHeight="true" outlineLevel="0" collapsed="false">
      <c r="A38" s="73"/>
      <c r="B38" s="62"/>
      <c r="C38" s="69" t="s">
        <v>46</v>
      </c>
      <c r="D38" s="55" t="s">
        <v>49</v>
      </c>
      <c r="E38" s="201"/>
      <c r="F38" s="201"/>
      <c r="G38" s="202"/>
      <c r="H38" s="12"/>
      <c r="I38" s="33" t="n">
        <f aca="false">COUNTIF(E38,1)</f>
        <v>0</v>
      </c>
      <c r="J38" s="34" t="n">
        <f aca="false">COUNTIF(E38,2)</f>
        <v>0</v>
      </c>
      <c r="K38" s="34" t="n">
        <f aca="false">COUNTIF(E38,3)</f>
        <v>0</v>
      </c>
      <c r="L38" s="34" t="n">
        <f aca="false">COUNTIF(E38,4)</f>
        <v>0</v>
      </c>
      <c r="M38" s="35" t="n">
        <f aca="false">COUNTIF(E38,5)</f>
        <v>0</v>
      </c>
      <c r="N38" s="33" t="n">
        <f aca="false">COUNTIF(F38,1)</f>
        <v>0</v>
      </c>
      <c r="O38" s="34" t="n">
        <f aca="false">COUNTIF(F38,2)</f>
        <v>0</v>
      </c>
      <c r="P38" s="34" t="n">
        <f aca="false">COUNTIF(F38,3)</f>
        <v>0</v>
      </c>
      <c r="Q38" s="34" t="n">
        <f aca="false">COUNTIF(F38,4)</f>
        <v>0</v>
      </c>
      <c r="R38" s="35" t="n">
        <f aca="false">COUNTIF(F38,5)</f>
        <v>0</v>
      </c>
      <c r="S38" s="33" t="n">
        <f aca="false">COUNTIF(G38,1)</f>
        <v>0</v>
      </c>
      <c r="T38" s="34" t="n">
        <f aca="false">COUNTIF(G38,2)</f>
        <v>0</v>
      </c>
      <c r="U38" s="34" t="n">
        <f aca="false">COUNTIF(G38,3)</f>
        <v>0</v>
      </c>
      <c r="V38" s="34" t="n">
        <f aca="false">COUNTIF(G38,4)</f>
        <v>0</v>
      </c>
      <c r="W38" s="35" t="n">
        <f aca="false">COUNTIF(G38,5)</f>
        <v>0</v>
      </c>
    </row>
    <row r="39" customFormat="false" ht="18" hidden="false" customHeight="true" outlineLevel="0" collapsed="false">
      <c r="A39" s="73"/>
      <c r="B39" s="62" t="n">
        <v>3</v>
      </c>
      <c r="C39" s="68" t="s">
        <v>46</v>
      </c>
      <c r="D39" s="45" t="s">
        <v>50</v>
      </c>
      <c r="E39" s="197"/>
      <c r="F39" s="197"/>
      <c r="G39" s="210"/>
      <c r="H39" s="12"/>
      <c r="I39" s="33" t="n">
        <f aca="false">COUNTIF(E39,1)</f>
        <v>0</v>
      </c>
      <c r="J39" s="34" t="n">
        <f aca="false">COUNTIF(E39,2)</f>
        <v>0</v>
      </c>
      <c r="K39" s="34" t="n">
        <f aca="false">COUNTIF(E39,3)</f>
        <v>0</v>
      </c>
      <c r="L39" s="34" t="n">
        <f aca="false">COUNTIF(E39,4)</f>
        <v>0</v>
      </c>
      <c r="M39" s="35" t="n">
        <f aca="false">COUNTIF(E39,5)</f>
        <v>0</v>
      </c>
      <c r="N39" s="33" t="n">
        <f aca="false">COUNTIF(F39,1)</f>
        <v>0</v>
      </c>
      <c r="O39" s="34" t="n">
        <f aca="false">COUNTIF(F39,2)</f>
        <v>0</v>
      </c>
      <c r="P39" s="34" t="n">
        <f aca="false">COUNTIF(F39,3)</f>
        <v>0</v>
      </c>
      <c r="Q39" s="34" t="n">
        <f aca="false">COUNTIF(F39,4)</f>
        <v>0</v>
      </c>
      <c r="R39" s="35" t="n">
        <f aca="false">COUNTIF(F39,5)</f>
        <v>0</v>
      </c>
      <c r="S39" s="33" t="n">
        <f aca="false">COUNTIF(G39,1)</f>
        <v>0</v>
      </c>
      <c r="T39" s="34" t="n">
        <f aca="false">COUNTIF(G39,2)</f>
        <v>0</v>
      </c>
      <c r="U39" s="34" t="n">
        <f aca="false">COUNTIF(G39,3)</f>
        <v>0</v>
      </c>
      <c r="V39" s="34" t="n">
        <f aca="false">COUNTIF(G39,4)</f>
        <v>0</v>
      </c>
      <c r="W39" s="35" t="n">
        <f aca="false">COUNTIF(G39,5)</f>
        <v>0</v>
      </c>
    </row>
    <row r="40" customFormat="false" ht="18" hidden="false" customHeight="true" outlineLevel="0" collapsed="false">
      <c r="A40" s="73"/>
      <c r="B40" s="62"/>
      <c r="C40" s="29" t="s">
        <v>46</v>
      </c>
      <c r="D40" s="45" t="s">
        <v>51</v>
      </c>
      <c r="E40" s="197"/>
      <c r="F40" s="197"/>
      <c r="G40" s="198"/>
      <c r="H40" s="12"/>
      <c r="I40" s="33" t="n">
        <f aca="false">COUNTIF(E40,1)</f>
        <v>0</v>
      </c>
      <c r="J40" s="34" t="n">
        <f aca="false">COUNTIF(E40,2)</f>
        <v>0</v>
      </c>
      <c r="K40" s="34" t="n">
        <f aca="false">COUNTIF(E40,3)</f>
        <v>0</v>
      </c>
      <c r="L40" s="34" t="n">
        <f aca="false">COUNTIF(E40,4)</f>
        <v>0</v>
      </c>
      <c r="M40" s="35" t="n">
        <f aca="false">COUNTIF(E40,5)</f>
        <v>0</v>
      </c>
      <c r="N40" s="33" t="n">
        <f aca="false">COUNTIF(F40,1)</f>
        <v>0</v>
      </c>
      <c r="O40" s="34" t="n">
        <f aca="false">COUNTIF(F40,2)</f>
        <v>0</v>
      </c>
      <c r="P40" s="34" t="n">
        <f aca="false">COUNTIF(F40,3)</f>
        <v>0</v>
      </c>
      <c r="Q40" s="34" t="n">
        <f aca="false">COUNTIF(F40,4)</f>
        <v>0</v>
      </c>
      <c r="R40" s="35" t="n">
        <f aca="false">COUNTIF(F40,5)</f>
        <v>0</v>
      </c>
      <c r="S40" s="33" t="n">
        <f aca="false">COUNTIF(G40,1)</f>
        <v>0</v>
      </c>
      <c r="T40" s="34" t="n">
        <f aca="false">COUNTIF(G40,2)</f>
        <v>0</v>
      </c>
      <c r="U40" s="34" t="n">
        <f aca="false">COUNTIF(G40,3)</f>
        <v>0</v>
      </c>
      <c r="V40" s="34" t="n">
        <f aca="false">COUNTIF(G40,4)</f>
        <v>0</v>
      </c>
      <c r="W40" s="35" t="n">
        <f aca="false">COUNTIF(G40,5)</f>
        <v>0</v>
      </c>
    </row>
    <row r="41" customFormat="false" ht="18" hidden="false" customHeight="true" outlineLevel="0" collapsed="false">
      <c r="A41" s="73"/>
      <c r="B41" s="62"/>
      <c r="C41" s="69" t="s">
        <v>46</v>
      </c>
      <c r="D41" s="85" t="s">
        <v>52</v>
      </c>
      <c r="E41" s="201"/>
      <c r="F41" s="201"/>
      <c r="G41" s="202"/>
      <c r="H41" s="12"/>
      <c r="I41" s="33" t="n">
        <f aca="false">COUNTIF(E41,1)</f>
        <v>0</v>
      </c>
      <c r="J41" s="34" t="n">
        <f aca="false">COUNTIF(E41,2)</f>
        <v>0</v>
      </c>
      <c r="K41" s="34" t="n">
        <f aca="false">COUNTIF(E41,3)</f>
        <v>0</v>
      </c>
      <c r="L41" s="34" t="n">
        <f aca="false">COUNTIF(E41,4)</f>
        <v>0</v>
      </c>
      <c r="M41" s="35" t="n">
        <f aca="false">COUNTIF(E41,5)</f>
        <v>0</v>
      </c>
      <c r="N41" s="33" t="n">
        <f aca="false">COUNTIF(F41,1)</f>
        <v>0</v>
      </c>
      <c r="O41" s="34" t="n">
        <f aca="false">COUNTIF(F41,2)</f>
        <v>0</v>
      </c>
      <c r="P41" s="34" t="n">
        <f aca="false">COUNTIF(F41,3)</f>
        <v>0</v>
      </c>
      <c r="Q41" s="34" t="n">
        <f aca="false">COUNTIF(F41,4)</f>
        <v>0</v>
      </c>
      <c r="R41" s="35" t="n">
        <f aca="false">COUNTIF(F41,5)</f>
        <v>0</v>
      </c>
      <c r="S41" s="33" t="n">
        <f aca="false">COUNTIF(G41,1)</f>
        <v>0</v>
      </c>
      <c r="T41" s="34" t="n">
        <f aca="false">COUNTIF(G41,2)</f>
        <v>0</v>
      </c>
      <c r="U41" s="34" t="n">
        <f aca="false">COUNTIF(G41,3)</f>
        <v>0</v>
      </c>
      <c r="V41" s="34" t="n">
        <f aca="false">COUNTIF(G41,4)</f>
        <v>0</v>
      </c>
      <c r="W41" s="35" t="n">
        <f aca="false">COUNTIF(G41,5)</f>
        <v>0</v>
      </c>
    </row>
    <row r="42" customFormat="false" ht="18" hidden="false" customHeight="true" outlineLevel="0" collapsed="false">
      <c r="A42" s="73"/>
      <c r="B42" s="62" t="n">
        <v>4</v>
      </c>
      <c r="C42" s="54"/>
      <c r="D42" s="45" t="s">
        <v>53</v>
      </c>
      <c r="E42" s="197"/>
      <c r="F42" s="197"/>
      <c r="G42" s="198"/>
      <c r="H42" s="12"/>
      <c r="I42" s="33" t="n">
        <f aca="false">COUNTIF(E42,1)</f>
        <v>0</v>
      </c>
      <c r="J42" s="34" t="n">
        <f aca="false">COUNTIF(E42,2)</f>
        <v>0</v>
      </c>
      <c r="K42" s="34" t="n">
        <f aca="false">COUNTIF(E42,3)</f>
        <v>0</v>
      </c>
      <c r="L42" s="34" t="n">
        <f aca="false">COUNTIF(E42,4)</f>
        <v>0</v>
      </c>
      <c r="M42" s="35" t="n">
        <f aca="false">COUNTIF(E42,5)</f>
        <v>0</v>
      </c>
      <c r="N42" s="33" t="n">
        <f aca="false">COUNTIF(F42,1)</f>
        <v>0</v>
      </c>
      <c r="O42" s="34" t="n">
        <f aca="false">COUNTIF(F42,2)</f>
        <v>0</v>
      </c>
      <c r="P42" s="34" t="n">
        <f aca="false">COUNTIF(F42,3)</f>
        <v>0</v>
      </c>
      <c r="Q42" s="34" t="n">
        <f aca="false">COUNTIF(F42,4)</f>
        <v>0</v>
      </c>
      <c r="R42" s="35" t="n">
        <f aca="false">COUNTIF(F42,5)</f>
        <v>0</v>
      </c>
      <c r="S42" s="33" t="n">
        <f aca="false">COUNTIF(G42,1)</f>
        <v>0</v>
      </c>
      <c r="T42" s="34" t="n">
        <f aca="false">COUNTIF(G42,2)</f>
        <v>0</v>
      </c>
      <c r="U42" s="34" t="n">
        <f aca="false">COUNTIF(G42,3)</f>
        <v>0</v>
      </c>
      <c r="V42" s="34" t="n">
        <f aca="false">COUNTIF(G42,4)</f>
        <v>0</v>
      </c>
      <c r="W42" s="35" t="n">
        <f aca="false">COUNTIF(G42,5)</f>
        <v>0</v>
      </c>
    </row>
    <row r="43" customFormat="false" ht="18" hidden="false" customHeight="true" outlineLevel="0" collapsed="false">
      <c r="A43" s="73"/>
      <c r="B43" s="62"/>
      <c r="C43" s="40" t="s">
        <v>54</v>
      </c>
      <c r="D43" s="30" t="s">
        <v>55</v>
      </c>
      <c r="E43" s="190"/>
      <c r="F43" s="190"/>
      <c r="G43" s="191"/>
      <c r="H43" s="12"/>
      <c r="I43" s="33" t="n">
        <f aca="false">COUNTIF(E43,1)</f>
        <v>0</v>
      </c>
      <c r="J43" s="34" t="n">
        <f aca="false">COUNTIF(E43,2)</f>
        <v>0</v>
      </c>
      <c r="K43" s="34" t="n">
        <f aca="false">COUNTIF(E43,3)</f>
        <v>0</v>
      </c>
      <c r="L43" s="34" t="n">
        <f aca="false">COUNTIF(E43,4)</f>
        <v>0</v>
      </c>
      <c r="M43" s="35" t="n">
        <f aca="false">COUNTIF(E43,5)</f>
        <v>0</v>
      </c>
      <c r="N43" s="33" t="n">
        <f aca="false">COUNTIF(F43,1)</f>
        <v>0</v>
      </c>
      <c r="O43" s="34" t="n">
        <f aca="false">COUNTIF(F43,2)</f>
        <v>0</v>
      </c>
      <c r="P43" s="34" t="n">
        <f aca="false">COUNTIF(F43,3)</f>
        <v>0</v>
      </c>
      <c r="Q43" s="34" t="n">
        <f aca="false">COUNTIF(F43,4)</f>
        <v>0</v>
      </c>
      <c r="R43" s="35" t="n">
        <f aca="false">COUNTIF(F43,5)</f>
        <v>0</v>
      </c>
      <c r="S43" s="33" t="n">
        <f aca="false">COUNTIF(G43,1)</f>
        <v>0</v>
      </c>
      <c r="T43" s="34" t="n">
        <f aca="false">COUNTIF(G43,2)</f>
        <v>0</v>
      </c>
      <c r="U43" s="34" t="n">
        <f aca="false">COUNTIF(G43,3)</f>
        <v>0</v>
      </c>
      <c r="V43" s="34" t="n">
        <f aca="false">COUNTIF(G43,4)</f>
        <v>0</v>
      </c>
      <c r="W43" s="35" t="n">
        <f aca="false">COUNTIF(G43,5)</f>
        <v>0</v>
      </c>
    </row>
    <row r="44" customFormat="false" ht="18" hidden="false" customHeight="true" outlineLevel="0" collapsed="false">
      <c r="A44" s="73"/>
      <c r="B44" s="62"/>
      <c r="C44" s="69" t="s">
        <v>54</v>
      </c>
      <c r="D44" s="55" t="s">
        <v>56</v>
      </c>
      <c r="E44" s="201"/>
      <c r="F44" s="201"/>
      <c r="G44" s="202"/>
      <c r="H44" s="12"/>
      <c r="I44" s="58" t="n">
        <f aca="false">COUNTIF(E44,1)</f>
        <v>0</v>
      </c>
      <c r="J44" s="59" t="n">
        <f aca="false">COUNTIF(E44,2)</f>
        <v>0</v>
      </c>
      <c r="K44" s="59" t="n">
        <f aca="false">COUNTIF(E44,3)</f>
        <v>0</v>
      </c>
      <c r="L44" s="59" t="n">
        <f aca="false">COUNTIF(E44,4)</f>
        <v>0</v>
      </c>
      <c r="M44" s="60" t="n">
        <f aca="false">COUNTIF(E44,5)</f>
        <v>0</v>
      </c>
      <c r="N44" s="58" t="n">
        <f aca="false">COUNTIF(F44,1)</f>
        <v>0</v>
      </c>
      <c r="O44" s="59" t="n">
        <f aca="false">COUNTIF(F44,2)</f>
        <v>0</v>
      </c>
      <c r="P44" s="59" t="n">
        <f aca="false">COUNTIF(F44,3)</f>
        <v>0</v>
      </c>
      <c r="Q44" s="59" t="n">
        <f aca="false">COUNTIF(F44,4)</f>
        <v>0</v>
      </c>
      <c r="R44" s="60" t="n">
        <f aca="false">COUNTIF(F44,5)</f>
        <v>0</v>
      </c>
      <c r="S44" s="58" t="n">
        <f aca="false">COUNTIF(G44,1)</f>
        <v>0</v>
      </c>
      <c r="T44" s="59" t="n">
        <f aca="false">COUNTIF(G44,2)</f>
        <v>0</v>
      </c>
      <c r="U44" s="59" t="n">
        <f aca="false">COUNTIF(G44,3)</f>
        <v>0</v>
      </c>
      <c r="V44" s="59" t="n">
        <f aca="false">COUNTIF(G44,4)</f>
        <v>0</v>
      </c>
      <c r="W44" s="60" t="n">
        <f aca="false">COUNTIF(G44,5)</f>
        <v>0</v>
      </c>
    </row>
    <row r="45" customFormat="false" ht="18" hidden="false" customHeight="true" outlineLevel="0" collapsed="false">
      <c r="A45" s="73" t="s">
        <v>57</v>
      </c>
      <c r="B45" s="62" t="n">
        <v>1</v>
      </c>
      <c r="C45" s="29" t="s">
        <v>54</v>
      </c>
      <c r="D45" s="45" t="s">
        <v>58</v>
      </c>
      <c r="E45" s="197"/>
      <c r="F45" s="197"/>
      <c r="G45" s="198"/>
      <c r="H45" s="12"/>
      <c r="I45" s="64" t="n">
        <f aca="false">COUNTIF(E45,1)</f>
        <v>0</v>
      </c>
      <c r="J45" s="65" t="n">
        <f aca="false">COUNTIF(E45,2)</f>
        <v>0</v>
      </c>
      <c r="K45" s="65" t="n">
        <f aca="false">COUNTIF(E45,3)</f>
        <v>0</v>
      </c>
      <c r="L45" s="65" t="n">
        <f aca="false">COUNTIF(E45,4)</f>
        <v>0</v>
      </c>
      <c r="M45" s="66" t="n">
        <f aca="false">COUNTIF(E45,5)</f>
        <v>0</v>
      </c>
      <c r="N45" s="64" t="n">
        <f aca="false">COUNTIF(F45,1)</f>
        <v>0</v>
      </c>
      <c r="O45" s="65" t="n">
        <f aca="false">COUNTIF(F45,2)</f>
        <v>0</v>
      </c>
      <c r="P45" s="65" t="n">
        <f aca="false">COUNTIF(F45,3)</f>
        <v>0</v>
      </c>
      <c r="Q45" s="65" t="n">
        <f aca="false">COUNTIF(F45,4)</f>
        <v>0</v>
      </c>
      <c r="R45" s="66" t="n">
        <f aca="false">COUNTIF(F45,5)</f>
        <v>0</v>
      </c>
      <c r="S45" s="64" t="n">
        <f aca="false">COUNTIF(G45,1)</f>
        <v>0</v>
      </c>
      <c r="T45" s="65" t="n">
        <f aca="false">COUNTIF(G45,2)</f>
        <v>0</v>
      </c>
      <c r="U45" s="65" t="n">
        <f aca="false">COUNTIF(G45,3)</f>
        <v>0</v>
      </c>
      <c r="V45" s="65" t="n">
        <f aca="false">COUNTIF(G45,4)</f>
        <v>0</v>
      </c>
      <c r="W45" s="66" t="n">
        <f aca="false">COUNTIF(G45,5)</f>
        <v>0</v>
      </c>
    </row>
    <row r="46" customFormat="false" ht="18" hidden="false" customHeight="true" outlineLevel="0" collapsed="false">
      <c r="A46" s="73"/>
      <c r="B46" s="62"/>
      <c r="C46" s="29" t="s">
        <v>54</v>
      </c>
      <c r="D46" s="30" t="s">
        <v>59</v>
      </c>
      <c r="E46" s="190"/>
      <c r="F46" s="190"/>
      <c r="G46" s="191"/>
      <c r="H46" s="12"/>
      <c r="I46" s="33" t="n">
        <f aca="false">COUNTIF(E46,1)</f>
        <v>0</v>
      </c>
      <c r="J46" s="34" t="n">
        <f aca="false">COUNTIF(E46,2)</f>
        <v>0</v>
      </c>
      <c r="K46" s="34" t="n">
        <f aca="false">COUNTIF(E46,3)</f>
        <v>0</v>
      </c>
      <c r="L46" s="34" t="n">
        <f aca="false">COUNTIF(E46,4)</f>
        <v>0</v>
      </c>
      <c r="M46" s="35" t="n">
        <f aca="false">COUNTIF(E46,5)</f>
        <v>0</v>
      </c>
      <c r="N46" s="33" t="n">
        <f aca="false">COUNTIF(F46,1)</f>
        <v>0</v>
      </c>
      <c r="O46" s="34" t="n">
        <f aca="false">COUNTIF(F46,2)</f>
        <v>0</v>
      </c>
      <c r="P46" s="34" t="n">
        <f aca="false">COUNTIF(F46,3)</f>
        <v>0</v>
      </c>
      <c r="Q46" s="34" t="n">
        <f aca="false">COUNTIF(F46,4)</f>
        <v>0</v>
      </c>
      <c r="R46" s="35" t="n">
        <f aca="false">COUNTIF(F46,5)</f>
        <v>0</v>
      </c>
      <c r="S46" s="33" t="n">
        <f aca="false">COUNTIF(G46,1)</f>
        <v>0</v>
      </c>
      <c r="T46" s="34" t="n">
        <f aca="false">COUNTIF(G46,2)</f>
        <v>0</v>
      </c>
      <c r="U46" s="34" t="n">
        <f aca="false">COUNTIF(G46,3)</f>
        <v>0</v>
      </c>
      <c r="V46" s="34" t="n">
        <f aca="false">COUNTIF(G46,4)</f>
        <v>0</v>
      </c>
      <c r="W46" s="35" t="n">
        <f aca="false">COUNTIF(G46,5)</f>
        <v>0</v>
      </c>
    </row>
    <row r="47" customFormat="false" ht="18" hidden="false" customHeight="true" outlineLevel="0" collapsed="false">
      <c r="A47" s="73"/>
      <c r="B47" s="62"/>
      <c r="C47" s="69" t="s">
        <v>54</v>
      </c>
      <c r="D47" s="55" t="s">
        <v>60</v>
      </c>
      <c r="E47" s="192"/>
      <c r="F47" s="192"/>
      <c r="G47" s="193"/>
      <c r="H47" s="12"/>
      <c r="I47" s="33" t="n">
        <f aca="false">COUNTIF(E47,1)</f>
        <v>0</v>
      </c>
      <c r="J47" s="34" t="n">
        <f aca="false">COUNTIF(E47,2)</f>
        <v>0</v>
      </c>
      <c r="K47" s="34" t="n">
        <f aca="false">COUNTIF(E47,3)</f>
        <v>0</v>
      </c>
      <c r="L47" s="34" t="n">
        <f aca="false">COUNTIF(E47,4)</f>
        <v>0</v>
      </c>
      <c r="M47" s="35" t="n">
        <f aca="false">COUNTIF(E47,5)</f>
        <v>0</v>
      </c>
      <c r="N47" s="33" t="n">
        <f aca="false">COUNTIF(F47,1)</f>
        <v>0</v>
      </c>
      <c r="O47" s="34" t="n">
        <f aca="false">COUNTIF(F47,2)</f>
        <v>0</v>
      </c>
      <c r="P47" s="34" t="n">
        <f aca="false">COUNTIF(F47,3)</f>
        <v>0</v>
      </c>
      <c r="Q47" s="34" t="n">
        <f aca="false">COUNTIF(F47,4)</f>
        <v>0</v>
      </c>
      <c r="R47" s="35" t="n">
        <f aca="false">COUNTIF(F47,5)</f>
        <v>0</v>
      </c>
      <c r="S47" s="33" t="n">
        <f aca="false">COUNTIF(G47,1)</f>
        <v>0</v>
      </c>
      <c r="T47" s="34" t="n">
        <f aca="false">COUNTIF(G47,2)</f>
        <v>0</v>
      </c>
      <c r="U47" s="34" t="n">
        <f aca="false">COUNTIF(G47,3)</f>
        <v>0</v>
      </c>
      <c r="V47" s="34" t="n">
        <f aca="false">COUNTIF(G47,4)</f>
        <v>0</v>
      </c>
      <c r="W47" s="35" t="n">
        <f aca="false">COUNTIF(G47,5)</f>
        <v>0</v>
      </c>
    </row>
    <row r="48" customFormat="false" ht="18" hidden="false" customHeight="true" outlineLevel="0" collapsed="false">
      <c r="A48" s="73"/>
      <c r="B48" s="62" t="n">
        <v>2</v>
      </c>
      <c r="C48" s="68" t="s">
        <v>54</v>
      </c>
      <c r="D48" s="45" t="s">
        <v>61</v>
      </c>
      <c r="E48" s="211"/>
      <c r="F48" s="195"/>
      <c r="G48" s="196"/>
      <c r="H48" s="79"/>
      <c r="I48" s="33" t="n">
        <f aca="false">COUNTIF(E48,1)</f>
        <v>0</v>
      </c>
      <c r="J48" s="34" t="n">
        <f aca="false">COUNTIF(E48,2)</f>
        <v>0</v>
      </c>
      <c r="K48" s="34" t="n">
        <f aca="false">COUNTIF(E48,3)</f>
        <v>0</v>
      </c>
      <c r="L48" s="34" t="n">
        <f aca="false">COUNTIF(E48,4)</f>
        <v>0</v>
      </c>
      <c r="M48" s="35" t="n">
        <f aca="false">COUNTIF(E48,5)</f>
        <v>0</v>
      </c>
      <c r="N48" s="33" t="n">
        <f aca="false">COUNTIF(F48,1)</f>
        <v>0</v>
      </c>
      <c r="O48" s="34" t="n">
        <f aca="false">COUNTIF(F48,2)</f>
        <v>0</v>
      </c>
      <c r="P48" s="34" t="n">
        <f aca="false">COUNTIF(F48,3)</f>
        <v>0</v>
      </c>
      <c r="Q48" s="34" t="n">
        <f aca="false">COUNTIF(F48,4)</f>
        <v>0</v>
      </c>
      <c r="R48" s="35" t="n">
        <f aca="false">COUNTIF(F48,5)</f>
        <v>0</v>
      </c>
      <c r="S48" s="33" t="n">
        <f aca="false">COUNTIF(G48,1)</f>
        <v>0</v>
      </c>
      <c r="T48" s="34" t="n">
        <f aca="false">COUNTIF(G48,2)</f>
        <v>0</v>
      </c>
      <c r="U48" s="34" t="n">
        <f aca="false">COUNTIF(G48,3)</f>
        <v>0</v>
      </c>
      <c r="V48" s="34" t="n">
        <f aca="false">COUNTIF(G48,4)</f>
        <v>0</v>
      </c>
      <c r="W48" s="35" t="n">
        <f aca="false">COUNTIF(G48,5)</f>
        <v>0</v>
      </c>
    </row>
    <row r="49" customFormat="false" ht="18" hidden="false" customHeight="true" outlineLevel="0" collapsed="false">
      <c r="A49" s="73"/>
      <c r="B49" s="62"/>
      <c r="C49" s="54" t="s">
        <v>54</v>
      </c>
      <c r="D49" s="30" t="s">
        <v>62</v>
      </c>
      <c r="E49" s="212"/>
      <c r="F49" s="190"/>
      <c r="G49" s="191"/>
      <c r="H49" s="79"/>
      <c r="I49" s="33" t="n">
        <f aca="false">COUNTIF(E49,1)</f>
        <v>0</v>
      </c>
      <c r="J49" s="34" t="n">
        <f aca="false">COUNTIF(E49,2)</f>
        <v>0</v>
      </c>
      <c r="K49" s="34" t="n">
        <f aca="false">COUNTIF(E49,3)</f>
        <v>0</v>
      </c>
      <c r="L49" s="34" t="n">
        <f aca="false">COUNTIF(E49,4)</f>
        <v>0</v>
      </c>
      <c r="M49" s="35" t="n">
        <f aca="false">COUNTIF(E49,5)</f>
        <v>0</v>
      </c>
      <c r="N49" s="33" t="n">
        <f aca="false">COUNTIF(F49,1)</f>
        <v>0</v>
      </c>
      <c r="O49" s="34" t="n">
        <f aca="false">COUNTIF(F49,2)</f>
        <v>0</v>
      </c>
      <c r="P49" s="34" t="n">
        <f aca="false">COUNTIF(F49,3)</f>
        <v>0</v>
      </c>
      <c r="Q49" s="34" t="n">
        <f aca="false">COUNTIF(F49,4)</f>
        <v>0</v>
      </c>
      <c r="R49" s="35" t="n">
        <f aca="false">COUNTIF(F49,5)</f>
        <v>0</v>
      </c>
      <c r="S49" s="33" t="n">
        <f aca="false">COUNTIF(G49,1)</f>
        <v>0</v>
      </c>
      <c r="T49" s="34" t="n">
        <f aca="false">COUNTIF(G49,2)</f>
        <v>0</v>
      </c>
      <c r="U49" s="34" t="n">
        <f aca="false">COUNTIF(G49,3)</f>
        <v>0</v>
      </c>
      <c r="V49" s="34" t="n">
        <f aca="false">COUNTIF(G49,4)</f>
        <v>0</v>
      </c>
      <c r="W49" s="35" t="n">
        <f aca="false">COUNTIF(G49,5)</f>
        <v>0</v>
      </c>
    </row>
    <row r="50" customFormat="false" ht="18" hidden="false" customHeight="true" outlineLevel="0" collapsed="false">
      <c r="A50" s="73"/>
      <c r="B50" s="62"/>
      <c r="C50" s="69"/>
      <c r="D50" s="55" t="s">
        <v>63</v>
      </c>
      <c r="E50" s="213"/>
      <c r="F50" s="199"/>
      <c r="G50" s="200"/>
      <c r="H50" s="79"/>
      <c r="I50" s="33" t="n">
        <f aca="false">COUNTIF(E50,1)</f>
        <v>0</v>
      </c>
      <c r="J50" s="34" t="n">
        <f aca="false">COUNTIF(E50,2)</f>
        <v>0</v>
      </c>
      <c r="K50" s="34" t="n">
        <f aca="false">COUNTIF(E50,3)</f>
        <v>0</v>
      </c>
      <c r="L50" s="34" t="n">
        <f aca="false">COUNTIF(E50,4)</f>
        <v>0</v>
      </c>
      <c r="M50" s="35" t="n">
        <f aca="false">COUNTIF(E50,5)</f>
        <v>0</v>
      </c>
      <c r="N50" s="33" t="n">
        <f aca="false">COUNTIF(F50,1)</f>
        <v>0</v>
      </c>
      <c r="O50" s="34" t="n">
        <f aca="false">COUNTIF(F50,2)</f>
        <v>0</v>
      </c>
      <c r="P50" s="34" t="n">
        <f aca="false">COUNTIF(F50,3)</f>
        <v>0</v>
      </c>
      <c r="Q50" s="34" t="n">
        <f aca="false">COUNTIF(F50,4)</f>
        <v>0</v>
      </c>
      <c r="R50" s="35" t="n">
        <f aca="false">COUNTIF(F50,5)</f>
        <v>0</v>
      </c>
      <c r="S50" s="33" t="n">
        <f aca="false">COUNTIF(G50,1)</f>
        <v>0</v>
      </c>
      <c r="T50" s="34" t="n">
        <f aca="false">COUNTIF(G50,2)</f>
        <v>0</v>
      </c>
      <c r="U50" s="34" t="n">
        <f aca="false">COUNTIF(G50,3)</f>
        <v>0</v>
      </c>
      <c r="V50" s="34" t="n">
        <f aca="false">COUNTIF(G50,4)</f>
        <v>0</v>
      </c>
      <c r="W50" s="35" t="n">
        <f aca="false">COUNTIF(G50,5)</f>
        <v>0</v>
      </c>
    </row>
    <row r="51" customFormat="false" ht="18" hidden="false" customHeight="true" outlineLevel="0" collapsed="false">
      <c r="A51" s="73"/>
      <c r="B51" s="88" t="n">
        <v>3</v>
      </c>
      <c r="C51" s="89"/>
      <c r="D51" s="45" t="s">
        <v>64</v>
      </c>
      <c r="E51" s="211"/>
      <c r="F51" s="195"/>
      <c r="G51" s="196"/>
      <c r="H51" s="79"/>
      <c r="I51" s="33" t="n">
        <f aca="false">COUNTIF(E51,1)</f>
        <v>0</v>
      </c>
      <c r="J51" s="34" t="n">
        <f aca="false">COUNTIF(E51,2)</f>
        <v>0</v>
      </c>
      <c r="K51" s="34" t="n">
        <f aca="false">COUNTIF(E51,3)</f>
        <v>0</v>
      </c>
      <c r="L51" s="34" t="n">
        <f aca="false">COUNTIF(E51,4)</f>
        <v>0</v>
      </c>
      <c r="M51" s="35" t="n">
        <f aca="false">COUNTIF(E51,5)</f>
        <v>0</v>
      </c>
      <c r="N51" s="33" t="n">
        <f aca="false">COUNTIF(F51,1)</f>
        <v>0</v>
      </c>
      <c r="O51" s="34" t="n">
        <f aca="false">COUNTIF(F51,2)</f>
        <v>0</v>
      </c>
      <c r="P51" s="34" t="n">
        <f aca="false">COUNTIF(F51,3)</f>
        <v>0</v>
      </c>
      <c r="Q51" s="34" t="n">
        <f aca="false">COUNTIF(F51,4)</f>
        <v>0</v>
      </c>
      <c r="R51" s="35" t="n">
        <f aca="false">COUNTIF(F51,5)</f>
        <v>0</v>
      </c>
      <c r="S51" s="33" t="n">
        <f aca="false">COUNTIF(G51,1)</f>
        <v>0</v>
      </c>
      <c r="T51" s="34" t="n">
        <f aca="false">COUNTIF(G51,2)</f>
        <v>0</v>
      </c>
      <c r="U51" s="34" t="n">
        <f aca="false">COUNTIF(G51,3)</f>
        <v>0</v>
      </c>
      <c r="V51" s="34" t="n">
        <f aca="false">COUNTIF(G51,4)</f>
        <v>0</v>
      </c>
      <c r="W51" s="35" t="n">
        <f aca="false">COUNTIF(G51,5)</f>
        <v>0</v>
      </c>
    </row>
    <row r="52" customFormat="false" ht="18" hidden="false" customHeight="true" outlineLevel="0" collapsed="false">
      <c r="A52" s="73"/>
      <c r="B52" s="88"/>
      <c r="C52" s="89"/>
      <c r="D52" s="30" t="s">
        <v>65</v>
      </c>
      <c r="E52" s="212"/>
      <c r="F52" s="190"/>
      <c r="G52" s="191"/>
      <c r="H52" s="79"/>
      <c r="I52" s="33" t="n">
        <f aca="false">COUNTIF(E52,1)</f>
        <v>0</v>
      </c>
      <c r="J52" s="34" t="n">
        <f aca="false">COUNTIF(E52,2)</f>
        <v>0</v>
      </c>
      <c r="K52" s="34" t="n">
        <f aca="false">COUNTIF(E52,3)</f>
        <v>0</v>
      </c>
      <c r="L52" s="34" t="n">
        <f aca="false">COUNTIF(E52,4)</f>
        <v>0</v>
      </c>
      <c r="M52" s="35" t="n">
        <f aca="false">COUNTIF(E52,5)</f>
        <v>0</v>
      </c>
      <c r="N52" s="33" t="n">
        <f aca="false">COUNTIF(F52,1)</f>
        <v>0</v>
      </c>
      <c r="O52" s="34" t="n">
        <f aca="false">COUNTIF(F52,2)</f>
        <v>0</v>
      </c>
      <c r="P52" s="34" t="n">
        <f aca="false">COUNTIF(F52,3)</f>
        <v>0</v>
      </c>
      <c r="Q52" s="34" t="n">
        <f aca="false">COUNTIF(F52,4)</f>
        <v>0</v>
      </c>
      <c r="R52" s="35" t="n">
        <f aca="false">COUNTIF(F52,5)</f>
        <v>0</v>
      </c>
      <c r="S52" s="33" t="n">
        <f aca="false">COUNTIF(G52,1)</f>
        <v>0</v>
      </c>
      <c r="T52" s="34" t="n">
        <f aca="false">COUNTIF(G52,2)</f>
        <v>0</v>
      </c>
      <c r="U52" s="34" t="n">
        <f aca="false">COUNTIF(G52,3)</f>
        <v>0</v>
      </c>
      <c r="V52" s="34" t="n">
        <f aca="false">COUNTIF(G52,4)</f>
        <v>0</v>
      </c>
      <c r="W52" s="35" t="n">
        <f aca="false">COUNTIF(G52,5)</f>
        <v>0</v>
      </c>
    </row>
    <row r="53" customFormat="false" ht="18" hidden="false" customHeight="true" outlineLevel="0" collapsed="false">
      <c r="A53" s="73"/>
      <c r="B53" s="88"/>
      <c r="C53" s="94"/>
      <c r="D53" s="95" t="s">
        <v>66</v>
      </c>
      <c r="E53" s="213"/>
      <c r="F53" s="199"/>
      <c r="G53" s="200"/>
      <c r="H53" s="79"/>
      <c r="I53" s="58" t="n">
        <f aca="false">COUNTIF(E53,1)</f>
        <v>0</v>
      </c>
      <c r="J53" s="59" t="n">
        <f aca="false">COUNTIF(E53,2)</f>
        <v>0</v>
      </c>
      <c r="K53" s="59" t="n">
        <f aca="false">COUNTIF(E53,3)</f>
        <v>0</v>
      </c>
      <c r="L53" s="59" t="n">
        <f aca="false">COUNTIF(E53,4)</f>
        <v>0</v>
      </c>
      <c r="M53" s="60" t="n">
        <f aca="false">COUNTIF(E53,5)</f>
        <v>0</v>
      </c>
      <c r="N53" s="58" t="n">
        <f aca="false">COUNTIF(F53,1)</f>
        <v>0</v>
      </c>
      <c r="O53" s="59" t="n">
        <f aca="false">COUNTIF(F53,2)</f>
        <v>0</v>
      </c>
      <c r="P53" s="59" t="n">
        <f aca="false">COUNTIF(F53,3)</f>
        <v>0</v>
      </c>
      <c r="Q53" s="59" t="n">
        <f aca="false">COUNTIF(F53,4)</f>
        <v>0</v>
      </c>
      <c r="R53" s="60" t="n">
        <f aca="false">COUNTIF(F53,5)</f>
        <v>0</v>
      </c>
      <c r="S53" s="58" t="n">
        <f aca="false">COUNTIF(G53,1)</f>
        <v>0</v>
      </c>
      <c r="T53" s="59" t="n">
        <f aca="false">COUNTIF(G53,2)</f>
        <v>0</v>
      </c>
      <c r="U53" s="59" t="n">
        <f aca="false">COUNTIF(G53,3)</f>
        <v>0</v>
      </c>
      <c r="V53" s="59" t="n">
        <f aca="false">COUNTIF(G53,4)</f>
        <v>0</v>
      </c>
      <c r="W53" s="60" t="n">
        <f aca="false">COUNTIF(G53,5)</f>
        <v>0</v>
      </c>
    </row>
    <row r="54" customFormat="false" ht="18" hidden="false" customHeight="true" outlineLevel="0" collapsed="false">
      <c r="A54" s="106" t="s">
        <v>67</v>
      </c>
      <c r="B54" s="106"/>
      <c r="C54" s="106"/>
      <c r="D54" s="106"/>
      <c r="E54" s="106"/>
      <c r="F54" s="106"/>
      <c r="G54" s="106"/>
      <c r="J54" s="97"/>
      <c r="K54" s="89"/>
      <c r="L54" s="89"/>
      <c r="M54" s="89"/>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186" t="s">
        <v>1</v>
      </c>
      <c r="E56" s="186"/>
      <c r="F56" s="186"/>
      <c r="G56" s="186"/>
    </row>
    <row r="57" customFormat="false" ht="30" hidden="false" customHeight="true" outlineLevel="0" collapsed="false">
      <c r="J57" s="98"/>
      <c r="K57" s="99" t="s">
        <v>68</v>
      </c>
      <c r="L57" s="99" t="s">
        <v>69</v>
      </c>
      <c r="M57" s="99" t="s">
        <v>70</v>
      </c>
      <c r="N57" s="99" t="s">
        <v>71</v>
      </c>
      <c r="O57" s="100" t="s">
        <v>72</v>
      </c>
      <c r="P57" s="99" t="s">
        <v>73</v>
      </c>
      <c r="Q57" s="99" t="s">
        <v>74</v>
      </c>
      <c r="R57" s="99" t="s">
        <v>75</v>
      </c>
      <c r="S57" s="99" t="s">
        <v>76</v>
      </c>
      <c r="T57" s="100" t="s">
        <v>77</v>
      </c>
      <c r="U57" s="99" t="s">
        <v>78</v>
      </c>
      <c r="V57" s="99" t="s">
        <v>79</v>
      </c>
      <c r="W57" s="99" t="s">
        <v>80</v>
      </c>
      <c r="X57" s="100" t="s">
        <v>81</v>
      </c>
      <c r="Y57" s="99" t="s">
        <v>82</v>
      </c>
      <c r="Z57" s="99" t="s">
        <v>83</v>
      </c>
    </row>
    <row r="58" customFormat="false" ht="13.5" hidden="false" customHeight="false" outlineLevel="0" collapsed="false">
      <c r="J58" s="101" t="s">
        <v>2</v>
      </c>
      <c r="K58" s="102" t="n">
        <f aca="false">E6+E7+E8</f>
        <v>0</v>
      </c>
      <c r="L58" s="102" t="n">
        <f aca="false">E9+E10+E11</f>
        <v>0</v>
      </c>
      <c r="M58" s="102" t="n">
        <f aca="false">E12+E13+E14</f>
        <v>0</v>
      </c>
      <c r="N58" s="102" t="n">
        <f aca="false">E15+E16+E17</f>
        <v>0</v>
      </c>
      <c r="O58" s="102" t="n">
        <f aca="false">E18+E19+E20</f>
        <v>0</v>
      </c>
      <c r="P58" s="102" t="n">
        <f aca="false">E21+E22+E23</f>
        <v>0</v>
      </c>
      <c r="Q58" s="102" t="n">
        <f aca="false">E24+E25+E26</f>
        <v>0</v>
      </c>
      <c r="R58" s="102" t="n">
        <f aca="false">E27+E28+E29</f>
        <v>0</v>
      </c>
      <c r="S58" s="102" t="n">
        <f aca="false">E30+E31+E32</f>
        <v>0</v>
      </c>
      <c r="T58" s="102" t="n">
        <f aca="false">E33+E34+E35</f>
        <v>0</v>
      </c>
      <c r="U58" s="102" t="n">
        <f aca="false">E36+E37+E38</f>
        <v>0</v>
      </c>
      <c r="V58" s="102" t="n">
        <f aca="false">E39+E40+E41</f>
        <v>0</v>
      </c>
      <c r="W58" s="102" t="n">
        <f aca="false">E42+E43+E44</f>
        <v>0</v>
      </c>
      <c r="X58" s="102" t="n">
        <f aca="false">E45+E46+E47</f>
        <v>0</v>
      </c>
      <c r="Y58" s="102" t="n">
        <f aca="false">E48+E49+E50</f>
        <v>0</v>
      </c>
      <c r="Z58" s="102" t="n">
        <f aca="false">E51+E52+E53</f>
        <v>0</v>
      </c>
    </row>
    <row r="59" customFormat="false" ht="13.5" hidden="false" customHeight="false" outlineLevel="0" collapsed="false">
      <c r="J59" s="101" t="s">
        <v>3</v>
      </c>
      <c r="K59" s="102" t="n">
        <f aca="false">F6+F7+F8</f>
        <v>0</v>
      </c>
      <c r="L59" s="102" t="n">
        <f aca="false">F9+F10+F11</f>
        <v>0</v>
      </c>
      <c r="M59" s="102" t="n">
        <f aca="false">F12+F13+F14</f>
        <v>0</v>
      </c>
      <c r="N59" s="102" t="n">
        <f aca="false">F15+F16+F17</f>
        <v>0</v>
      </c>
      <c r="O59" s="102" t="n">
        <f aca="false">F18+F19+F20</f>
        <v>0</v>
      </c>
      <c r="P59" s="102" t="n">
        <f aca="false">F21+F22+F23</f>
        <v>0</v>
      </c>
      <c r="Q59" s="102" t="n">
        <f aca="false">F24+F25+F26</f>
        <v>0</v>
      </c>
      <c r="R59" s="102" t="n">
        <f aca="false">F27+F28+F29</f>
        <v>0</v>
      </c>
      <c r="S59" s="102" t="n">
        <f aca="false">F30+F31+F32</f>
        <v>0</v>
      </c>
      <c r="T59" s="102" t="n">
        <f aca="false">F33+F34+F35</f>
        <v>0</v>
      </c>
      <c r="U59" s="102" t="n">
        <f aca="false">F36+F37+F38</f>
        <v>0</v>
      </c>
      <c r="V59" s="102" t="n">
        <f aca="false">F39+F40+F41</f>
        <v>0</v>
      </c>
      <c r="W59" s="102" t="n">
        <f aca="false">F42+F43+F44</f>
        <v>0</v>
      </c>
      <c r="X59" s="102" t="n">
        <f aca="false">F45+F46+F47</f>
        <v>0</v>
      </c>
      <c r="Y59" s="102" t="n">
        <f aca="false">F48+F49+F50</f>
        <v>0</v>
      </c>
      <c r="Z59" s="102" t="n">
        <f aca="false">F51+F52+F53</f>
        <v>0</v>
      </c>
    </row>
    <row r="60" customFormat="false" ht="13.5" hidden="false" customHeight="false" outlineLevel="0" collapsed="false">
      <c r="J60" s="103" t="s">
        <v>84</v>
      </c>
      <c r="K60" s="102" t="n">
        <f aca="false">G6+G7+G8</f>
        <v>0</v>
      </c>
      <c r="L60" s="102" t="n">
        <f aca="false">G9+G10+G11</f>
        <v>0</v>
      </c>
      <c r="M60" s="102" t="n">
        <f aca="false">G12+G13+G14</f>
        <v>0</v>
      </c>
      <c r="N60" s="102" t="n">
        <f aca="false">G15+G16+G17</f>
        <v>0</v>
      </c>
      <c r="O60" s="102" t="n">
        <f aca="false">G18+G19+G20</f>
        <v>0</v>
      </c>
      <c r="P60" s="102" t="n">
        <f aca="false">G21+G22+G23</f>
        <v>0</v>
      </c>
      <c r="Q60" s="102" t="n">
        <f aca="false">G24+G25+G26</f>
        <v>0</v>
      </c>
      <c r="R60" s="102" t="n">
        <f aca="false">G27+G28+G29</f>
        <v>0</v>
      </c>
      <c r="S60" s="102" t="n">
        <f aca="false">G30+G31+G32</f>
        <v>0</v>
      </c>
      <c r="T60" s="102" t="n">
        <f aca="false">G33+G34+G35</f>
        <v>0</v>
      </c>
      <c r="U60" s="102" t="n">
        <f aca="false">G36+G37+G38</f>
        <v>0</v>
      </c>
      <c r="V60" s="102" t="n">
        <f aca="false">G39+G40+G41</f>
        <v>0</v>
      </c>
      <c r="W60" s="102" t="n">
        <f aca="false">G42+G43+G44</f>
        <v>0</v>
      </c>
      <c r="X60" s="102" t="n">
        <f aca="false">G45+G46+G47</f>
        <v>0</v>
      </c>
      <c r="Y60" s="102" t="n">
        <f aca="false">G48+G49+G50</f>
        <v>0</v>
      </c>
      <c r="Z60" s="102" t="n">
        <f aca="false">G51+G52+G53</f>
        <v>0</v>
      </c>
    </row>
    <row r="86" customFormat="false" ht="81.75" hidden="false" customHeight="true" outlineLevel="0" collapsed="false"/>
    <row r="87" customFormat="false" ht="13.5" hidden="false" customHeight="false" outlineLevel="0" collapsed="false">
      <c r="B87" s="160" t="s">
        <v>85</v>
      </c>
      <c r="C87" s="160"/>
      <c r="D87" s="160"/>
    </row>
    <row r="88" customFormat="false" ht="13.5" hidden="false" customHeight="false" outlineLevel="0" collapsed="false">
      <c r="B88" s="162"/>
      <c r="C88" s="162"/>
      <c r="D88" s="162"/>
      <c r="E88" s="162"/>
      <c r="F88" s="162"/>
      <c r="G88" s="97"/>
    </row>
    <row r="89" customFormat="false" ht="13.5" hidden="false" customHeight="false" outlineLevel="0" collapsed="false">
      <c r="B89" s="162"/>
      <c r="C89" s="162"/>
      <c r="D89" s="162"/>
      <c r="E89" s="162"/>
      <c r="F89" s="162"/>
      <c r="G89" s="97"/>
    </row>
    <row r="90" customFormat="false" ht="67.5" hidden="false" customHeight="true" outlineLevel="0" collapsed="false">
      <c r="B90" s="162"/>
      <c r="C90" s="162"/>
      <c r="D90" s="162"/>
      <c r="E90" s="162"/>
      <c r="F90" s="162"/>
      <c r="G90" s="97"/>
    </row>
    <row r="91" customFormat="false" ht="13.5" hidden="false" customHeight="false" outlineLevel="0" collapsed="false">
      <c r="B91" s="162"/>
      <c r="C91" s="162"/>
      <c r="D91" s="162"/>
      <c r="E91" s="162"/>
      <c r="F91" s="162"/>
      <c r="G91" s="97"/>
    </row>
    <row r="92" customFormat="false" ht="13.5" hidden="false" customHeight="false" outlineLevel="0" collapsed="false">
      <c r="B92" s="215"/>
      <c r="C92" s="215"/>
      <c r="D92" s="215"/>
      <c r="E92" s="97"/>
      <c r="F92" s="97"/>
      <c r="G92" s="97"/>
    </row>
    <row r="93" customFormat="false" ht="13.5" hidden="false" customHeight="false" outlineLevel="0" collapsed="false">
      <c r="B93" s="104" t="s">
        <v>87</v>
      </c>
      <c r="C93" s="104"/>
      <c r="D93" s="104"/>
    </row>
    <row r="94" customFormat="false" ht="13.5" hidden="false" customHeight="false" outlineLevel="0" collapsed="false">
      <c r="B94" s="162"/>
      <c r="C94" s="162"/>
      <c r="D94" s="162"/>
      <c r="E94" s="162"/>
      <c r="F94" s="162"/>
      <c r="G94" s="97"/>
    </row>
    <row r="95" customFormat="false" ht="13.5" hidden="false" customHeight="false" outlineLevel="0" collapsed="false">
      <c r="B95" s="162"/>
      <c r="C95" s="162"/>
      <c r="D95" s="162"/>
      <c r="E95" s="162"/>
      <c r="F95" s="162"/>
      <c r="G95" s="97"/>
    </row>
    <row r="96" customFormat="false" ht="67.5" hidden="false" customHeight="true" outlineLevel="0" collapsed="false">
      <c r="B96" s="162"/>
      <c r="C96" s="162"/>
      <c r="D96" s="162"/>
      <c r="E96" s="162"/>
      <c r="F96" s="162"/>
      <c r="G96" s="97"/>
    </row>
    <row r="97" customFormat="false" ht="13.5" hidden="false" customHeight="false" outlineLevel="0" collapsed="false">
      <c r="B97" s="162"/>
      <c r="C97" s="162"/>
      <c r="D97" s="162"/>
      <c r="E97" s="162"/>
      <c r="F97" s="162"/>
      <c r="G97" s="97"/>
    </row>
    <row r="98" customFormat="false" ht="13.5" hidden="false" customHeight="false" outlineLevel="0" collapsed="false">
      <c r="B98" s="97"/>
      <c r="C98" s="97"/>
      <c r="D98" s="97"/>
      <c r="E98" s="97"/>
      <c r="F98" s="97"/>
      <c r="G98" s="97"/>
    </row>
    <row r="99" customFormat="false" ht="13.5" hidden="false" customHeight="false" outlineLevel="0" collapsed="false">
      <c r="B99" s="104" t="s">
        <v>89</v>
      </c>
      <c r="C99" s="104"/>
      <c r="D99" s="104"/>
    </row>
    <row r="100" customFormat="false" ht="13.5" hidden="false" customHeight="false" outlineLevel="0" collapsed="false">
      <c r="B100" s="162"/>
      <c r="C100" s="162"/>
      <c r="D100" s="162"/>
      <c r="E100" s="162"/>
      <c r="F100" s="162"/>
      <c r="G100" s="97"/>
    </row>
    <row r="101" customFormat="false" ht="13.5" hidden="false" customHeight="false" outlineLevel="0" collapsed="false">
      <c r="B101" s="162"/>
      <c r="C101" s="162"/>
      <c r="D101" s="162"/>
      <c r="E101" s="162"/>
      <c r="F101" s="162"/>
      <c r="G101" s="97"/>
    </row>
    <row r="102" customFormat="false" ht="67.5" hidden="false" customHeight="true" outlineLevel="0" collapsed="false">
      <c r="B102" s="162"/>
      <c r="C102" s="162"/>
      <c r="D102" s="162"/>
      <c r="E102" s="162"/>
      <c r="F102" s="162"/>
      <c r="G102" s="97"/>
    </row>
    <row r="103" customFormat="false" ht="13.5" hidden="false" customHeight="false" outlineLevel="0" collapsed="false">
      <c r="B103" s="162"/>
      <c r="C103" s="162"/>
      <c r="D103" s="162"/>
      <c r="E103" s="162"/>
      <c r="F103" s="162"/>
      <c r="G103" s="97"/>
    </row>
    <row r="105" customFormat="false" ht="13.5" hidden="false" customHeight="false" outlineLevel="0" collapsed="false">
      <c r="E105" s="89"/>
      <c r="F105" s="89"/>
      <c r="G105" s="89"/>
    </row>
  </sheetData>
  <sheetProtection sheet="true"/>
  <mergeCells count="33">
    <mergeCell ref="A1:G1"/>
    <mergeCell ref="D3:G3"/>
    <mergeCell ref="I4:M4"/>
    <mergeCell ref="N4:R4"/>
    <mergeCell ref="S4:W4"/>
    <mergeCell ref="A6:A17"/>
    <mergeCell ref="B6:B8"/>
    <mergeCell ref="B9:B11"/>
    <mergeCell ref="B12:B14"/>
    <mergeCell ref="B15:B17"/>
    <mergeCell ref="A18:A32"/>
    <mergeCell ref="B18:B20"/>
    <mergeCell ref="B21:B23"/>
    <mergeCell ref="B24:B26"/>
    <mergeCell ref="B27:B29"/>
    <mergeCell ref="B30:B32"/>
    <mergeCell ref="A33:A44"/>
    <mergeCell ref="B33:B35"/>
    <mergeCell ref="B36:B38"/>
    <mergeCell ref="B39:B41"/>
    <mergeCell ref="B42:B44"/>
    <mergeCell ref="A45:A53"/>
    <mergeCell ref="B45:B47"/>
    <mergeCell ref="B48:B50"/>
    <mergeCell ref="B51:B53"/>
    <mergeCell ref="A54:G54"/>
    <mergeCell ref="D56:G56"/>
    <mergeCell ref="B87:D87"/>
    <mergeCell ref="B88:F91"/>
    <mergeCell ref="B93:D93"/>
    <mergeCell ref="B94:F97"/>
    <mergeCell ref="B99:D99"/>
    <mergeCell ref="B100:F103"/>
  </mergeCells>
  <dataValidations count="1">
    <dataValidation allowBlank="true" error="４，３，２，１のいずれかを入力してください。" errorStyle="stop" operator="between" prompt="５，４，３，２，１のいずれかを入力" showDropDown="false" showErrorMessage="true" showInputMessage="true" sqref="M5 R5 W5 E6:G53" type="whole">
      <formula1>1</formula1>
      <formula2>5</formula2>
    </dataValidation>
  </dataValidations>
  <printOptions headings="false" gridLines="false" gridLinesSet="true" horizontalCentered="true" verticalCentered="true"/>
  <pageMargins left="0.39375" right="0.39375" top="0.7875" bottom="0.39375" header="0.511805555555556" footer="0"/>
  <pageSetup paperSize="9" scale="87" fitToWidth="1" fitToHeight="1" pageOrder="downThenOver" orientation="portrait" blackAndWhite="false" draft="false" cellComments="none" horizontalDpi="300" verticalDpi="300" copies="1"/>
  <headerFooter differentFirst="false" differentOddEven="false">
    <oddHeader/>
    <oddFooter>&amp;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4T06:29:15Z</dcterms:created>
  <dc:creator>木戸美智子</dc:creator>
  <dc:description/>
  <dc:language>en-US</dc:language>
  <cp:lastModifiedBy>木戸 美智子</cp:lastModifiedBy>
  <cp:lastPrinted>2016-03-29T06:17:06Z</cp:lastPrinted>
  <dcterms:modified xsi:type="dcterms:W3CDTF">2016-03-31T06:04:18Z</dcterms:modified>
  <cp:revision>0</cp:revision>
  <dc:subject/>
  <dc:title/>
</cp:coreProperties>
</file>